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完善政策" sheetId="1" state="visible" r:id="rId2"/>
    <sheet name="2017新政策"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7">
  <si>
    <r>
      <rPr>
        <b val="true"/>
        <sz val="16"/>
        <rFont val="Noto Sans"/>
        <family val="2"/>
      </rPr>
      <t xml:space="preserve">白银区</t>
    </r>
    <r>
      <rPr>
        <b val="true"/>
        <sz val="16"/>
        <rFont val="宋体"/>
        <family val="0"/>
        <charset val="134"/>
      </rPr>
      <t xml:space="preserve">2017</t>
    </r>
    <r>
      <rPr>
        <b val="true"/>
        <sz val="16"/>
        <rFont val="Noto Sans"/>
        <family val="2"/>
      </rPr>
      <t xml:space="preserve">年度前一轮退耕还林完善政策资金兑现表</t>
    </r>
  </si>
  <si>
    <t xml:space="preserve">统计：白银区林业局</t>
  </si>
  <si>
    <t xml:space="preserve">单位：年、次、亩、万元</t>
  </si>
  <si>
    <t xml:space="preserve">序列号</t>
  </si>
  <si>
    <t xml:space="preserve">建设   单位   兑现   次序</t>
  </si>
  <si>
    <t xml:space="preserve">林种</t>
  </si>
  <si>
    <t xml:space="preserve">计划任务面积</t>
  </si>
  <si>
    <t xml:space="preserve">检查验收情况</t>
  </si>
  <si>
    <t xml:space="preserve">资金兑现</t>
  </si>
  <si>
    <t xml:space="preserve">备 注</t>
  </si>
  <si>
    <t xml:space="preserve">分年度任务合格面积</t>
  </si>
  <si>
    <t xml:space="preserve">代管   面积</t>
  </si>
  <si>
    <t xml:space="preserve">分年度任务不合格面积</t>
  </si>
  <si>
    <t xml:space="preserve">计划兑现</t>
  </si>
  <si>
    <t xml:space="preserve">代管   管护     补助</t>
  </si>
  <si>
    <t xml:space="preserve">实际兑现</t>
  </si>
  <si>
    <t xml:space="preserve">不合格等暂缓兑现资金</t>
  </si>
  <si>
    <t xml:space="preserve">合 计</t>
  </si>
  <si>
    <t xml:space="preserve">小计</t>
  </si>
  <si>
    <t xml:space="preserve">生活     补助</t>
  </si>
  <si>
    <t xml:space="preserve">管护     补助</t>
  </si>
  <si>
    <t xml:space="preserve">2-8</t>
  </si>
  <si>
    <t xml:space="preserve">2-7</t>
  </si>
  <si>
    <t xml:space="preserve">2-6</t>
  </si>
  <si>
    <t xml:space="preserve">2-5</t>
  </si>
  <si>
    <t xml:space="preserve">2-4</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01</t>
  </si>
  <si>
    <t xml:space="preserve">全  区</t>
  </si>
  <si>
    <t xml:space="preserve">合计</t>
  </si>
  <si>
    <t xml:space="preserve">02</t>
  </si>
  <si>
    <t xml:space="preserve">武川乡</t>
  </si>
  <si>
    <t xml:space="preserve">生态林</t>
  </si>
  <si>
    <t xml:space="preserve">03</t>
  </si>
  <si>
    <t xml:space="preserve">王岘镇</t>
  </si>
  <si>
    <t xml:space="preserve">05</t>
  </si>
  <si>
    <t xml:space="preserve">强湾乡</t>
  </si>
  <si>
    <t xml:space="preserve">08</t>
  </si>
  <si>
    <t xml:space="preserve">水川镇</t>
  </si>
  <si>
    <t xml:space="preserve">两户地权纠纷暂缓</t>
  </si>
  <si>
    <t xml:space="preserve">10</t>
  </si>
  <si>
    <t xml:space="preserve">四龙镇</t>
  </si>
  <si>
    <t xml:space="preserve">11</t>
  </si>
  <si>
    <t xml:space="preserve">楼房沟</t>
  </si>
  <si>
    <t xml:space="preserve">12</t>
  </si>
  <si>
    <t xml:space="preserve">生态办</t>
  </si>
  <si>
    <t xml:space="preserve">13</t>
  </si>
  <si>
    <t xml:space="preserve">工农渠</t>
  </si>
  <si>
    <r>
      <rPr>
        <sz val="6"/>
        <rFont val="Noto Sans"/>
        <family val="2"/>
      </rPr>
      <t xml:space="preserve">注：</t>
    </r>
    <r>
      <rPr>
        <sz val="6"/>
        <rFont val="宋体"/>
        <family val="0"/>
        <charset val="134"/>
      </rPr>
      <t xml:space="preserve">1</t>
    </r>
    <r>
      <rPr>
        <sz val="6"/>
        <rFont val="Noto Sans"/>
        <family val="2"/>
      </rPr>
      <t xml:space="preserve">、表中关系：</t>
    </r>
    <r>
      <rPr>
        <sz val="6"/>
        <rFont val="宋体"/>
        <family val="0"/>
        <charset val="134"/>
      </rPr>
      <t xml:space="preserve">D=E+L;K08=K11=K15+K16;Z12=210*90/10000</t>
    </r>
  </si>
  <si>
    <r>
      <rPr>
        <sz val="6"/>
        <rFont val="宋体"/>
        <family val="0"/>
        <charset val="134"/>
      </rPr>
      <t xml:space="preserve">    2</t>
    </r>
    <r>
      <rPr>
        <sz val="6"/>
        <rFont val="Noto Sans"/>
        <family val="2"/>
      </rPr>
      <t xml:space="preserve">、</t>
    </r>
    <r>
      <rPr>
        <sz val="6"/>
        <rFont val="宋体"/>
        <family val="0"/>
        <charset val="134"/>
      </rPr>
      <t xml:space="preserve">2014</t>
    </r>
    <r>
      <rPr>
        <sz val="6"/>
        <rFont val="Noto Sans"/>
        <family val="2"/>
      </rPr>
      <t xml:space="preserve">年起全区前一轮退耕还林建设任务政策兑现均进入第二轮即完善退耕还林政策兑现阶段，标准为：生活补助</t>
    </r>
    <r>
      <rPr>
        <sz val="6"/>
        <rFont val="宋体"/>
        <family val="0"/>
        <charset val="134"/>
      </rPr>
      <t xml:space="preserve">70</t>
    </r>
    <r>
      <rPr>
        <sz val="6"/>
        <rFont val="Noto Sans"/>
        <family val="2"/>
      </rPr>
      <t xml:space="preserve">元</t>
    </r>
    <r>
      <rPr>
        <sz val="6"/>
        <rFont val="宋体"/>
        <family val="0"/>
        <charset val="134"/>
      </rPr>
      <t xml:space="preserve">/</t>
    </r>
    <r>
      <rPr>
        <sz val="6"/>
        <rFont val="Noto Sans"/>
        <family val="2"/>
      </rPr>
      <t xml:space="preserve">亩，管护补助</t>
    </r>
    <r>
      <rPr>
        <sz val="6"/>
        <rFont val="宋体"/>
        <family val="0"/>
        <charset val="134"/>
      </rPr>
      <t xml:space="preserve">20</t>
    </r>
    <r>
      <rPr>
        <sz val="6"/>
        <rFont val="Noto Sans"/>
        <family val="2"/>
      </rPr>
      <t xml:space="preserve">元</t>
    </r>
    <r>
      <rPr>
        <sz val="6"/>
        <rFont val="宋体"/>
        <family val="0"/>
        <charset val="134"/>
      </rPr>
      <t xml:space="preserve">/</t>
    </r>
    <r>
      <rPr>
        <sz val="6"/>
        <rFont val="Noto Sans"/>
        <family val="2"/>
      </rPr>
      <t xml:space="preserve">亩；</t>
    </r>
  </si>
  <si>
    <r>
      <rPr>
        <sz val="6"/>
        <rFont val="宋体"/>
        <family val="0"/>
        <charset val="134"/>
      </rPr>
      <t xml:space="preserve">    3</t>
    </r>
    <r>
      <rPr>
        <sz val="6"/>
        <rFont val="Noto Sans"/>
        <family val="2"/>
      </rPr>
      <t xml:space="preserve">、代管面积仅兑现管护补助</t>
    </r>
    <r>
      <rPr>
        <sz val="6"/>
        <rFont val="宋体"/>
        <family val="0"/>
        <charset val="134"/>
      </rPr>
      <t xml:space="preserve">20</t>
    </r>
    <r>
      <rPr>
        <sz val="6"/>
        <rFont val="Noto Sans"/>
        <family val="2"/>
      </rPr>
      <t xml:space="preserve">元</t>
    </r>
    <r>
      <rPr>
        <sz val="6"/>
        <rFont val="宋体"/>
        <family val="0"/>
        <charset val="134"/>
      </rPr>
      <t xml:space="preserve">/</t>
    </r>
    <r>
      <rPr>
        <sz val="6"/>
        <rFont val="Noto Sans"/>
        <family val="2"/>
      </rPr>
      <t xml:space="preserve">亩，生活补助</t>
    </r>
    <r>
      <rPr>
        <sz val="6"/>
        <rFont val="宋体"/>
        <family val="0"/>
        <charset val="134"/>
      </rPr>
      <t xml:space="preserve">70</t>
    </r>
    <r>
      <rPr>
        <sz val="6"/>
        <rFont val="Noto Sans"/>
        <family val="2"/>
      </rPr>
      <t xml:space="preserve">元</t>
    </r>
    <r>
      <rPr>
        <sz val="6"/>
        <rFont val="宋体"/>
        <family val="0"/>
        <charset val="134"/>
      </rPr>
      <t xml:space="preserve">/</t>
    </r>
    <r>
      <rPr>
        <sz val="6"/>
        <rFont val="Noto Sans"/>
        <family val="2"/>
      </rPr>
      <t xml:space="preserve">亩兑现给退耕农户；有纠纷面积、不合格面积暂缓政策兑现，待纠纷解决、补植补造验收合格后再行兑现；</t>
    </r>
  </si>
  <si>
    <r>
      <rPr>
        <sz val="6"/>
        <rFont val="宋体"/>
        <family val="0"/>
        <charset val="134"/>
      </rPr>
      <t xml:space="preserve">    4</t>
    </r>
    <r>
      <rPr>
        <sz val="6"/>
        <rFont val="Noto Sans"/>
        <family val="2"/>
      </rPr>
      <t xml:space="preserve">、水川镇合格面积中扣除李兴朝</t>
    </r>
    <r>
      <rPr>
        <sz val="6"/>
        <rFont val="宋体"/>
        <family val="0"/>
        <charset val="134"/>
      </rPr>
      <t xml:space="preserve">2003</t>
    </r>
    <r>
      <rPr>
        <sz val="6"/>
        <rFont val="Noto Sans"/>
        <family val="2"/>
      </rPr>
      <t xml:space="preserve">年生态林</t>
    </r>
    <r>
      <rPr>
        <sz val="6"/>
        <rFont val="宋体"/>
        <family val="0"/>
        <charset val="134"/>
      </rPr>
      <t xml:space="preserve">100</t>
    </r>
    <r>
      <rPr>
        <sz val="6"/>
        <rFont val="Noto Sans"/>
        <family val="2"/>
      </rPr>
      <t xml:space="preserve">亩、刘红军</t>
    </r>
    <r>
      <rPr>
        <sz val="6"/>
        <rFont val="宋体"/>
        <family val="0"/>
        <charset val="134"/>
      </rPr>
      <t xml:space="preserve">2003</t>
    </r>
    <r>
      <rPr>
        <sz val="6"/>
        <rFont val="Noto Sans"/>
        <family val="2"/>
      </rPr>
      <t xml:space="preserve">年生态林</t>
    </r>
    <r>
      <rPr>
        <sz val="6"/>
        <rFont val="宋体"/>
        <family val="0"/>
        <charset val="134"/>
      </rPr>
      <t xml:space="preserve">110</t>
    </r>
    <r>
      <rPr>
        <sz val="6"/>
        <rFont val="Noto Sans"/>
        <family val="2"/>
      </rPr>
      <t xml:space="preserve">亩；</t>
    </r>
  </si>
  <si>
    <r>
      <rPr>
        <sz val="6"/>
        <rFont val="宋体"/>
        <family val="0"/>
        <charset val="134"/>
      </rPr>
      <t xml:space="preserve">    5</t>
    </r>
    <r>
      <rPr>
        <sz val="6"/>
        <rFont val="Noto Sans"/>
        <family val="2"/>
      </rPr>
      <t xml:space="preserve">、生态办代管王岘镇任务</t>
    </r>
    <r>
      <rPr>
        <sz val="6"/>
        <rFont val="宋体"/>
        <family val="0"/>
        <charset val="134"/>
      </rPr>
      <t xml:space="preserve">569.35</t>
    </r>
    <r>
      <rPr>
        <sz val="6"/>
        <rFont val="Noto Sans"/>
        <family val="2"/>
      </rPr>
      <t xml:space="preserve">亩，其中：</t>
    </r>
    <r>
      <rPr>
        <sz val="6"/>
        <rFont val="宋体"/>
        <family val="0"/>
        <charset val="134"/>
      </rPr>
      <t xml:space="preserve">2004</t>
    </r>
    <r>
      <rPr>
        <sz val="6"/>
        <rFont val="Noto Sans"/>
        <family val="2"/>
      </rPr>
      <t xml:space="preserve">年生态林西口</t>
    </r>
    <r>
      <rPr>
        <sz val="6"/>
        <rFont val="宋体"/>
        <family val="0"/>
        <charset val="134"/>
      </rPr>
      <t xml:space="preserve">104</t>
    </r>
    <r>
      <rPr>
        <sz val="6"/>
        <rFont val="Noto Sans"/>
        <family val="2"/>
      </rPr>
      <t xml:space="preserve">亩、东口</t>
    </r>
    <r>
      <rPr>
        <sz val="6"/>
        <rFont val="宋体"/>
        <family val="0"/>
        <charset val="134"/>
      </rPr>
      <t xml:space="preserve">211.45</t>
    </r>
    <r>
      <rPr>
        <sz val="6"/>
        <rFont val="Noto Sans"/>
        <family val="2"/>
      </rPr>
      <t xml:space="preserve">亩；</t>
    </r>
    <r>
      <rPr>
        <sz val="6"/>
        <rFont val="宋体"/>
        <family val="0"/>
        <charset val="134"/>
      </rPr>
      <t xml:space="preserve">2005</t>
    </r>
    <r>
      <rPr>
        <sz val="6"/>
        <rFont val="Noto Sans"/>
        <family val="2"/>
      </rPr>
      <t xml:space="preserve">年生态林吊地沟等</t>
    </r>
    <r>
      <rPr>
        <sz val="6"/>
        <rFont val="宋体"/>
        <family val="0"/>
        <charset val="134"/>
      </rPr>
      <t xml:space="preserve">120.4</t>
    </r>
    <r>
      <rPr>
        <sz val="6"/>
        <rFont val="Noto Sans"/>
        <family val="2"/>
      </rPr>
      <t xml:space="preserve">亩、东口</t>
    </r>
    <r>
      <rPr>
        <sz val="6"/>
        <rFont val="宋体"/>
        <family val="0"/>
        <charset val="134"/>
      </rPr>
      <t xml:space="preserve">51.5</t>
    </r>
    <r>
      <rPr>
        <sz val="6"/>
        <rFont val="Noto Sans"/>
        <family val="2"/>
      </rPr>
      <t xml:space="preserve">亩、</t>
    </r>
    <r>
      <rPr>
        <sz val="6"/>
        <rFont val="宋体"/>
        <family val="0"/>
        <charset val="134"/>
      </rPr>
      <t xml:space="preserve">2006</t>
    </r>
    <r>
      <rPr>
        <sz val="6"/>
        <rFont val="Noto Sans"/>
        <family val="2"/>
      </rPr>
      <t xml:space="preserve">年西入口生态林</t>
    </r>
    <r>
      <rPr>
        <sz val="6"/>
        <rFont val="宋体"/>
        <family val="0"/>
        <charset val="134"/>
      </rPr>
      <t xml:space="preserve">82</t>
    </r>
    <r>
      <rPr>
        <sz val="6"/>
        <rFont val="Noto Sans"/>
        <family val="2"/>
      </rPr>
      <t xml:space="preserve">亩；</t>
    </r>
  </si>
  <si>
    <r>
      <rPr>
        <sz val="6"/>
        <rFont val="宋体"/>
        <family val="0"/>
        <charset val="134"/>
      </rPr>
      <t xml:space="preserve">    6</t>
    </r>
    <r>
      <rPr>
        <sz val="6"/>
        <rFont val="Noto Sans"/>
        <family val="2"/>
      </rPr>
      <t xml:space="preserve">、工农渠起初代管王岘镇</t>
    </r>
    <r>
      <rPr>
        <sz val="6"/>
        <rFont val="宋体"/>
        <family val="0"/>
        <charset val="134"/>
      </rPr>
      <t xml:space="preserve">2003</t>
    </r>
    <r>
      <rPr>
        <sz val="6"/>
        <rFont val="Noto Sans"/>
        <family val="2"/>
      </rPr>
      <t xml:space="preserve">年生态林</t>
    </r>
    <r>
      <rPr>
        <sz val="6"/>
        <rFont val="宋体"/>
        <family val="0"/>
        <charset val="134"/>
      </rPr>
      <t xml:space="preserve">130</t>
    </r>
    <r>
      <rPr>
        <sz val="6"/>
        <rFont val="Noto Sans"/>
        <family val="2"/>
      </rPr>
      <t xml:space="preserve">亩，自</t>
    </r>
    <r>
      <rPr>
        <sz val="6"/>
        <rFont val="宋体"/>
        <family val="0"/>
        <charset val="134"/>
      </rPr>
      <t xml:space="preserve">2014</t>
    </r>
    <r>
      <rPr>
        <sz val="6"/>
        <rFont val="Noto Sans"/>
        <family val="2"/>
      </rPr>
      <t xml:space="preserve">年起调整为</t>
    </r>
    <r>
      <rPr>
        <sz val="6"/>
        <rFont val="宋体"/>
        <family val="0"/>
        <charset val="134"/>
      </rPr>
      <t xml:space="preserve">112</t>
    </r>
    <r>
      <rPr>
        <sz val="6"/>
        <rFont val="Noto Sans"/>
        <family val="2"/>
      </rPr>
      <t xml:space="preserve">亩。</t>
    </r>
  </si>
  <si>
    <r>
      <rPr>
        <sz val="8"/>
        <rFont val="Noto Sans"/>
        <family val="2"/>
      </rPr>
      <t xml:space="preserve">统计时间</t>
    </r>
    <r>
      <rPr>
        <sz val="8"/>
        <rFont val="宋体"/>
        <family val="0"/>
        <charset val="134"/>
      </rPr>
      <t xml:space="preserve">:20171119</t>
    </r>
  </si>
  <si>
    <r>
      <rPr>
        <b val="true"/>
        <sz val="16"/>
        <rFont val="Noto Sans"/>
        <family val="2"/>
      </rPr>
      <t xml:space="preserve">白银区</t>
    </r>
    <r>
      <rPr>
        <b val="true"/>
        <sz val="16"/>
        <rFont val="宋体"/>
        <family val="0"/>
        <charset val="134"/>
      </rPr>
      <t xml:space="preserve">2017</t>
    </r>
    <r>
      <rPr>
        <b val="true"/>
        <sz val="16"/>
        <rFont val="Noto Sans"/>
        <family val="2"/>
      </rPr>
      <t xml:space="preserve">年度新一轮退耕还林政策资金兑现表</t>
    </r>
  </si>
  <si>
    <t xml:space="preserve">单位：亩、次、万元</t>
  </si>
  <si>
    <t xml:space="preserve">建设单位       兑现次序</t>
  </si>
  <si>
    <t xml:space="preserve">计划任务       面积</t>
  </si>
  <si>
    <t xml:space="preserve">备注</t>
  </si>
  <si>
    <t xml:space="preserve">合格面积</t>
  </si>
  <si>
    <t xml:space="preserve">补植面积</t>
  </si>
  <si>
    <t xml:space="preserve">暂缓兑现</t>
  </si>
  <si>
    <t xml:space="preserve">3-2</t>
  </si>
  <si>
    <r>
      <rPr>
        <sz val="10"/>
        <rFont val="Noto Sans"/>
        <family val="2"/>
      </rPr>
      <t xml:space="preserve">第</t>
    </r>
    <r>
      <rPr>
        <sz val="10"/>
        <rFont val="宋体"/>
        <family val="0"/>
        <charset val="134"/>
      </rPr>
      <t xml:space="preserve">2</t>
    </r>
    <r>
      <rPr>
        <sz val="10"/>
        <rFont val="Noto Sans"/>
        <family val="2"/>
      </rPr>
      <t xml:space="preserve">次</t>
    </r>
  </si>
  <si>
    <t xml:space="preserve">04</t>
  </si>
  <si>
    <t xml:space="preserve">06</t>
  </si>
  <si>
    <r>
      <rPr>
        <sz val="10"/>
        <rFont val="Noto Sans"/>
        <family val="2"/>
      </rPr>
      <t xml:space="preserve">注：</t>
    </r>
    <r>
      <rPr>
        <sz val="10"/>
        <rFont val="宋体"/>
        <family val="0"/>
        <charset val="134"/>
      </rPr>
      <t xml:space="preserve">1</t>
    </r>
    <r>
      <rPr>
        <sz val="10"/>
        <rFont val="Noto Sans"/>
        <family val="2"/>
      </rPr>
      <t xml:space="preserve">、表中关系：</t>
    </r>
    <r>
      <rPr>
        <sz val="10"/>
        <rFont val="宋体"/>
        <family val="0"/>
        <charset val="134"/>
      </rPr>
      <t xml:space="preserve">D=E+F</t>
    </r>
    <r>
      <rPr>
        <sz val="10"/>
        <rFont val="Noto Sans"/>
        <family val="2"/>
      </rPr>
      <t xml:space="preserve">；</t>
    </r>
    <r>
      <rPr>
        <sz val="10"/>
        <rFont val="宋体"/>
        <family val="0"/>
        <charset val="134"/>
      </rPr>
      <t xml:space="preserve">G=C*500/10000</t>
    </r>
    <r>
      <rPr>
        <sz val="10"/>
        <rFont val="Noto Sans"/>
        <family val="2"/>
      </rPr>
      <t xml:space="preserve">；</t>
    </r>
    <r>
      <rPr>
        <sz val="10"/>
        <rFont val="宋体"/>
        <family val="0"/>
        <charset val="134"/>
      </rPr>
      <t xml:space="preserve">H=I+J</t>
    </r>
    <r>
      <rPr>
        <sz val="10"/>
        <rFont val="Noto Sans"/>
        <family val="2"/>
      </rPr>
      <t xml:space="preserve">；</t>
    </r>
    <r>
      <rPr>
        <sz val="10"/>
        <rFont val="宋体"/>
        <family val="0"/>
        <charset val="134"/>
      </rPr>
      <t xml:space="preserve">I=E*500/10000</t>
    </r>
    <r>
      <rPr>
        <sz val="10"/>
        <rFont val="Noto Sans"/>
        <family val="2"/>
      </rPr>
      <t xml:space="preserve">；</t>
    </r>
    <r>
      <rPr>
        <sz val="10"/>
        <rFont val="宋体"/>
        <family val="0"/>
        <charset val="134"/>
      </rPr>
      <t xml:space="preserve">J=F*300/10000</t>
    </r>
    <r>
      <rPr>
        <sz val="10"/>
        <rFont val="Noto Sans"/>
        <family val="2"/>
      </rPr>
      <t xml:space="preserve">；</t>
    </r>
    <r>
      <rPr>
        <sz val="10"/>
        <rFont val="宋体"/>
        <family val="0"/>
        <charset val="134"/>
      </rPr>
      <t xml:space="preserve">K=G-H</t>
    </r>
    <r>
      <rPr>
        <sz val="10"/>
        <rFont val="Noto Sans"/>
        <family val="2"/>
      </rPr>
      <t xml:space="preserve">。</t>
    </r>
  </si>
  <si>
    <r>
      <rPr>
        <sz val="10"/>
        <rFont val="宋体"/>
        <family val="0"/>
        <charset val="134"/>
      </rPr>
      <t xml:space="preserve">    2</t>
    </r>
    <r>
      <rPr>
        <sz val="10"/>
        <rFont val="Noto Sans"/>
        <family val="2"/>
      </rPr>
      <t xml:space="preserve">、合格面积兑现标准：</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亩；补植面积暂缓兑现。</t>
    </r>
  </si>
  <si>
    <r>
      <rPr>
        <sz val="10"/>
        <rFont val="宋体"/>
        <family val="0"/>
        <charset val="134"/>
      </rPr>
      <t xml:space="preserve">    3</t>
    </r>
    <r>
      <rPr>
        <sz val="10"/>
        <rFont val="Noto Sans"/>
        <family val="2"/>
      </rPr>
      <t xml:space="preserve">、政策兑现共</t>
    </r>
    <r>
      <rPr>
        <sz val="10"/>
        <rFont val="宋体"/>
        <family val="0"/>
        <charset val="134"/>
      </rPr>
      <t xml:space="preserve">3</t>
    </r>
    <r>
      <rPr>
        <sz val="10"/>
        <rFont val="Noto Sans"/>
        <family val="2"/>
      </rPr>
      <t xml:space="preserve">次，本次为第</t>
    </r>
    <r>
      <rPr>
        <sz val="10"/>
        <rFont val="宋体"/>
        <family val="0"/>
        <charset val="134"/>
      </rPr>
      <t xml:space="preserve">2</t>
    </r>
    <r>
      <rPr>
        <sz val="10"/>
        <rFont val="Noto Sans"/>
        <family val="2"/>
      </rPr>
      <t xml:space="preserve">次。</t>
    </r>
  </si>
  <si>
    <r>
      <rPr>
        <sz val="10"/>
        <rFont val="Noto Sans"/>
        <family val="2"/>
      </rPr>
      <t xml:space="preserve">统计时间</t>
    </r>
    <r>
      <rPr>
        <sz val="10"/>
        <rFont val="宋体"/>
        <family val="0"/>
        <charset val="134"/>
      </rPr>
      <t xml:space="preserve">:20171118</t>
    </r>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
    <numFmt numFmtId="205" formatCode="0.0000_ "/>
    <numFmt numFmtId="206" formatCode="0.000_ "/>
    <numFmt numFmtId="207" formatCode="0.00000_ "/>
  </numFmts>
  <fonts count="6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b val="true"/>
      <sz val="16"/>
      <name val="Noto Sans"/>
      <family val="2"/>
    </font>
    <font>
      <b val="true"/>
      <sz val="16"/>
      <name val="宋体"/>
      <family val="0"/>
      <charset val="134"/>
    </font>
    <font>
      <sz val="6"/>
      <name val="Noto Sans"/>
      <family val="2"/>
    </font>
    <font>
      <sz val="6"/>
      <name val="宋体"/>
      <family val="0"/>
      <charset val="134"/>
    </font>
    <font>
      <sz val="9"/>
      <name val="宋体"/>
      <family val="0"/>
      <charset val="134"/>
    </font>
    <font>
      <sz val="8"/>
      <name val="宋体"/>
      <family val="0"/>
      <charset val="134"/>
    </font>
    <font>
      <sz val="8"/>
      <name val="Noto Sans"/>
      <family val="2"/>
    </font>
    <font>
      <sz val="1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9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10"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8" fillId="0" borderId="0" applyFont="true" applyBorder="false" applyAlignment="true" applyProtection="false">
      <alignment horizontal="right" vertical="bottom" textRotation="0" wrapText="false" indent="0" shrinkToFit="false"/>
    </xf>
    <xf numFmtId="190" fontId="8"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8" fillId="0" borderId="0" applyFont="true" applyBorder="false" applyAlignment="true" applyProtection="false">
      <alignment horizontal="right" vertical="bottom" textRotation="0" wrapText="false" indent="0" shrinkToFit="false"/>
    </xf>
    <xf numFmtId="195" fontId="8" fillId="0" borderId="0" applyFont="true" applyBorder="false" applyAlignment="true" applyProtection="false">
      <alignment horizontal="right" vertical="bottom" textRotation="0" wrapText="false" indent="0" shrinkToFit="false"/>
    </xf>
    <xf numFmtId="196" fontId="8" fillId="0" borderId="0" applyFont="true" applyBorder="false" applyAlignment="true" applyProtection="false">
      <alignment horizontal="right" vertical="bottom" textRotation="0" wrapText="false" indent="0" shrinkToFit="false"/>
    </xf>
    <xf numFmtId="197" fontId="8"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general" vertical="bottom" textRotation="0" wrapText="false" indent="0" shrinkToFit="false"/>
      <protection locked="true" hidden="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15" xfId="0" applyFont="true" applyBorder="true" applyAlignment="true" applyProtection="false">
      <alignment horizontal="center" vertical="center" textRotation="255" wrapText="fals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5" fontId="58" fillId="0" borderId="2" xfId="0" applyFont="true" applyBorder="true" applyAlignment="true" applyProtection="false">
      <alignment horizontal="center" vertical="center" textRotation="0" wrapText="false" indent="0" shrinkToFit="false"/>
      <protection locked="true" hidden="false"/>
    </xf>
    <xf numFmtId="165" fontId="58" fillId="6" borderId="18" xfId="0" applyFont="true" applyBorder="true" applyAlignment="true" applyProtection="false">
      <alignment horizontal="center" vertical="center" textRotation="0" wrapText="false" indent="0" shrinkToFit="false"/>
      <protection locked="true" hidden="false"/>
    </xf>
    <xf numFmtId="165" fontId="58" fillId="6" borderId="2" xfId="0" applyFont="true" applyBorder="true" applyAlignment="true" applyProtection="false">
      <alignment horizontal="center" vertical="center" textRotation="0" wrapText="false" indent="0" shrinkToFit="false"/>
      <protection locked="true" hidden="false"/>
    </xf>
    <xf numFmtId="165" fontId="58" fillId="6" borderId="19" xfId="0" applyFont="true" applyBorder="true" applyAlignment="true" applyProtection="false">
      <alignment horizontal="center" vertical="center" textRotation="0" wrapText="false" indent="0" shrinkToFit="false"/>
      <protection locked="true" hidden="false"/>
    </xf>
    <xf numFmtId="165" fontId="57" fillId="0" borderId="2" xfId="0" applyFont="true" applyBorder="true" applyAlignment="true" applyProtection="false">
      <alignment horizontal="center" vertical="center" textRotation="0" wrapText="false" indent="0" shrinkToFit="false"/>
      <protection locked="true" hidden="false"/>
    </xf>
    <xf numFmtId="204" fontId="58" fillId="0" borderId="2" xfId="0" applyFont="true" applyBorder="true" applyAlignment="true" applyProtection="false">
      <alignment horizontal="right" vertical="center" textRotation="0" wrapText="true" indent="0" shrinkToFit="false"/>
      <protection locked="true" hidden="false"/>
    </xf>
    <xf numFmtId="205" fontId="58" fillId="0" borderId="2" xfId="0" applyFont="true" applyBorder="true" applyAlignment="true" applyProtection="false">
      <alignment horizontal="right" vertical="center" textRotation="0" wrapText="true" indent="0" shrinkToFit="false"/>
      <protection locked="true" hidden="false"/>
    </xf>
    <xf numFmtId="205" fontId="58" fillId="0" borderId="19"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206" fontId="58" fillId="0" borderId="2" xfId="0" applyFont="true" applyBorder="true" applyAlignment="true" applyProtection="false">
      <alignment horizontal="right" vertical="center" textRotation="0" wrapText="true" indent="0" shrinkToFit="false"/>
      <protection locked="true" hidden="false"/>
    </xf>
    <xf numFmtId="207" fontId="58" fillId="0" borderId="2" xfId="0" applyFont="true" applyBorder="true" applyAlignment="true" applyProtection="false">
      <alignment horizontal="right" vertical="center" textRotation="0" wrapText="true" indent="0" shrinkToFit="false"/>
      <protection locked="true" hidden="false"/>
    </xf>
    <xf numFmtId="205" fontId="57" fillId="0" borderId="19" xfId="0" applyFont="true" applyBorder="true" applyAlignment="true" applyProtection="false">
      <alignment horizontal="center" vertical="center" textRotation="0" wrapText="true" indent="0" shrinkToFit="false"/>
      <protection locked="true" hidden="false"/>
    </xf>
    <xf numFmtId="165" fontId="58" fillId="6" borderId="20"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204" fontId="58" fillId="0" borderId="21" xfId="0" applyFont="true" applyBorder="true" applyAlignment="true" applyProtection="false">
      <alignment horizontal="right" vertical="center" textRotation="0" wrapText="true" indent="0" shrinkToFit="false"/>
      <protection locked="true" hidden="false"/>
    </xf>
    <xf numFmtId="205" fontId="58" fillId="0" borderId="21" xfId="0" applyFont="true" applyBorder="true" applyAlignment="true" applyProtection="false">
      <alignment horizontal="right" vertical="center" textRotation="0" wrapText="true" indent="0" shrinkToFit="false"/>
      <protection locked="true" hidden="false"/>
    </xf>
    <xf numFmtId="207" fontId="58" fillId="0" borderId="21" xfId="0" applyFont="true" applyBorder="true" applyAlignment="true" applyProtection="false">
      <alignment horizontal="right" vertical="center" textRotation="0" wrapText="true" indent="0" shrinkToFit="false"/>
      <protection locked="true" hidden="false"/>
    </xf>
    <xf numFmtId="205" fontId="58" fillId="0" borderId="22" xfId="0" applyFont="true" applyBorder="true" applyAlignment="true" applyProtection="false">
      <alignment horizontal="right"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2" fillId="0" borderId="15" xfId="0" applyFont="true" applyBorder="true" applyAlignment="true" applyProtection="false">
      <alignment horizontal="center" vertical="center" textRotation="255" wrapText="fals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5" fontId="62" fillId="0" borderId="2" xfId="0" applyFont="true" applyBorder="true" applyAlignment="true" applyProtection="false">
      <alignment horizontal="center" vertical="center" textRotation="0" wrapText="false" indent="0" shrinkToFit="false"/>
      <protection locked="true" hidden="false"/>
    </xf>
    <xf numFmtId="204" fontId="34" fillId="0" borderId="2" xfId="0" applyFont="true" applyBorder="true" applyAlignment="true" applyProtection="false">
      <alignment horizontal="right" vertical="center" textRotation="0" wrapText="true" indent="0" shrinkToFit="false"/>
      <protection locked="true" hidden="false"/>
    </xf>
    <xf numFmtId="205" fontId="62" fillId="0" borderId="19" xfId="0" applyFont="true" applyBorder="true" applyAlignment="true" applyProtection="false">
      <alignment horizontal="center" vertical="center" textRotation="0" wrapText="true" indent="0" shrinkToFit="false"/>
      <protection locked="true" hidden="false"/>
    </xf>
    <xf numFmtId="205" fontId="34" fillId="0" borderId="19" xfId="0" applyFont="true" applyBorder="true" applyAlignment="true" applyProtection="false">
      <alignment horizontal="right" vertical="center" textRotation="0" wrapText="true" indent="0" shrinkToFit="false"/>
      <protection locked="true" hidden="false"/>
    </xf>
    <xf numFmtId="205" fontId="34" fillId="0" borderId="2" xfId="0" applyFont="true" applyBorder="true" applyAlignment="true" applyProtection="false">
      <alignment horizontal="right" vertical="center" textRotation="0" wrapText="tru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204" fontId="34" fillId="0" borderId="21" xfId="0" applyFont="true" applyBorder="true" applyAlignment="true" applyProtection="false">
      <alignment horizontal="right" vertical="center" textRotation="0" wrapText="true" indent="0" shrinkToFit="false"/>
      <protection locked="true" hidden="false"/>
    </xf>
    <xf numFmtId="205" fontId="34" fillId="0" borderId="21" xfId="0" applyFont="true" applyBorder="true" applyAlignment="true" applyProtection="false">
      <alignment horizontal="right" vertical="center" textRotation="0" wrapText="true" indent="0" shrinkToFit="false"/>
      <protection locked="true" hidden="false"/>
    </xf>
    <xf numFmtId="205" fontId="34" fillId="0" borderId="2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cellXfs>
  <cellStyles count="94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2 3" xfId="23"/>
    <cellStyle name="20% - 强调文字颜色 1 2 4" xfId="24"/>
    <cellStyle name="20% - 强调文字颜色 1 2 5" xfId="25"/>
    <cellStyle name="20% - 强调文字颜色 1 3" xfId="26"/>
    <cellStyle name="20% - 强调文字颜色 1 3 2" xfId="27"/>
    <cellStyle name="20% - 强调文字颜色 1 3 3" xfId="28"/>
    <cellStyle name="20% - 强调文字颜色 1 3 4" xfId="29"/>
    <cellStyle name="20% - 强调文字颜色 1 4" xfId="30"/>
    <cellStyle name="20% - 强调文字颜色 1 4 2" xfId="31"/>
    <cellStyle name="20% - 强调文字颜色 1 4 3" xfId="32"/>
    <cellStyle name="20% - 强调文字颜色 1 5" xfId="33"/>
    <cellStyle name="20% - 强调文字颜色 1 5 2" xfId="34"/>
    <cellStyle name="20% - 强调文字颜色 1 6" xfId="35"/>
    <cellStyle name="20% - 强调文字颜色 2 2" xfId="36"/>
    <cellStyle name="20% - 强调文字颜色 2 2 2" xfId="37"/>
    <cellStyle name="20% - 强调文字颜色 2 2 3" xfId="38"/>
    <cellStyle name="20% - 强调文字颜色 2 2 4" xfId="39"/>
    <cellStyle name="20% - 强调文字颜色 2 2 5" xfId="40"/>
    <cellStyle name="20% - 强调文字颜色 2 3" xfId="41"/>
    <cellStyle name="20% - 强调文字颜色 2 3 2" xfId="42"/>
    <cellStyle name="20% - 强调文字颜色 2 3 3" xfId="43"/>
    <cellStyle name="20% - 强调文字颜色 2 3 4" xfId="44"/>
    <cellStyle name="20% - 强调文字颜色 2 4" xfId="45"/>
    <cellStyle name="20% - 强调文字颜色 2 4 2" xfId="46"/>
    <cellStyle name="20% - 强调文字颜色 2 4 3" xfId="47"/>
    <cellStyle name="20% - 强调文字颜色 2 5" xfId="48"/>
    <cellStyle name="20% - 强调文字颜色 2 5 2" xfId="49"/>
    <cellStyle name="20% - 强调文字颜色 2 6" xfId="50"/>
    <cellStyle name="20% - 强调文字颜色 3 2" xfId="51"/>
    <cellStyle name="20% - 强调文字颜色 3 2 2" xfId="52"/>
    <cellStyle name="20% - 强调文字颜色 3 2 3" xfId="53"/>
    <cellStyle name="20% - 强调文字颜色 3 2 4" xfId="54"/>
    <cellStyle name="20% - 强调文字颜色 3 2 5" xfId="55"/>
    <cellStyle name="20% - 强调文字颜色 3 3" xfId="56"/>
    <cellStyle name="20% - 强调文字颜色 3 3 2" xfId="57"/>
    <cellStyle name="20% - 强调文字颜色 3 3 3" xfId="58"/>
    <cellStyle name="20% - 强调文字颜色 3 3 4" xfId="59"/>
    <cellStyle name="20% - 强调文字颜色 3 4" xfId="60"/>
    <cellStyle name="20% - 强调文字颜色 3 4 2" xfId="61"/>
    <cellStyle name="20% - 强调文字颜色 3 4 3" xfId="62"/>
    <cellStyle name="20% - 强调文字颜色 3 5" xfId="63"/>
    <cellStyle name="20% - 强调文字颜色 3 5 2" xfId="64"/>
    <cellStyle name="20% - 强调文字颜色 3 6" xfId="65"/>
    <cellStyle name="20% - 强调文字颜色 4 2" xfId="66"/>
    <cellStyle name="20% - 强调文字颜色 4 2 2" xfId="67"/>
    <cellStyle name="20% - 强调文字颜色 4 2 3" xfId="68"/>
    <cellStyle name="20% - 强调文字颜色 4 2 4" xfId="69"/>
    <cellStyle name="20% - 强调文字颜色 4 2 5" xfId="70"/>
    <cellStyle name="20% - 强调文字颜色 4 3" xfId="71"/>
    <cellStyle name="20% - 强调文字颜色 4 3 2" xfId="72"/>
    <cellStyle name="20% - 强调文字颜色 4 3 3" xfId="73"/>
    <cellStyle name="20% - 强调文字颜色 4 3 4"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6" xfId="80"/>
    <cellStyle name="20% - 强调文字颜色 5 2" xfId="81"/>
    <cellStyle name="20% - 强调文字颜色 5 2 2" xfId="82"/>
    <cellStyle name="20% - 强调文字颜色 5 2 3" xfId="83"/>
    <cellStyle name="20% - 强调文字颜色 5 2 4" xfId="84"/>
    <cellStyle name="20% - 强调文字颜色 5 2 5" xfId="85"/>
    <cellStyle name="20% - 强调文字颜色 5 3" xfId="86"/>
    <cellStyle name="20% - 强调文字颜色 5 3 2" xfId="87"/>
    <cellStyle name="20% - 强调文字颜色 5 3 3" xfId="88"/>
    <cellStyle name="20% - 强调文字颜色 5 3 4" xfId="89"/>
    <cellStyle name="20% - 强调文字颜色 5 4" xfId="90"/>
    <cellStyle name="20% - 强调文字颜色 5 4 2" xfId="91"/>
    <cellStyle name="20% - 强调文字颜色 5 4 3" xfId="92"/>
    <cellStyle name="20% - 强调文字颜色 5 5" xfId="93"/>
    <cellStyle name="20% - 强调文字颜色 5 5 2" xfId="94"/>
    <cellStyle name="20% - 强调文字颜色 5 6" xfId="95"/>
    <cellStyle name="20% - 强调文字颜色 6 2" xfId="96"/>
    <cellStyle name="20% - 强调文字颜色 6 2 2" xfId="97"/>
    <cellStyle name="20% - 强调文字颜色 6 2 3" xfId="98"/>
    <cellStyle name="20% - 强调文字颜色 6 2 4" xfId="99"/>
    <cellStyle name="20% - 强调文字颜色 6 2 5" xfId="100"/>
    <cellStyle name="20% - 强调文字颜色 6 3" xfId="101"/>
    <cellStyle name="20% - 强调文字颜色 6 3 2" xfId="102"/>
    <cellStyle name="20% - 强调文字颜色 6 3 3" xfId="103"/>
    <cellStyle name="20% - 强调文字颜色 6 3 4" xfId="104"/>
    <cellStyle name="20% - 强调文字颜色 6 4" xfId="105"/>
    <cellStyle name="20% - 强调文字颜色 6 4 2" xfId="106"/>
    <cellStyle name="20% - 强调文字颜色 6 4 3" xfId="107"/>
    <cellStyle name="20% - 强调文字颜色 6 5" xfId="108"/>
    <cellStyle name="20% - 强调文字颜色 6 5 2" xfId="109"/>
    <cellStyle name="20% - 强调文字颜色 6 6" xfId="110"/>
    <cellStyle name="40% - 强调文字颜色 1 2" xfId="111"/>
    <cellStyle name="40% - 强调文字颜色 1 2 2" xfId="112"/>
    <cellStyle name="40% - 强调文字颜色 1 2 3" xfId="113"/>
    <cellStyle name="40% - 强调文字颜色 1 2 4" xfId="114"/>
    <cellStyle name="40% - 强调文字颜色 1 2 5" xfId="115"/>
    <cellStyle name="40% - 强调文字颜色 1 3" xfId="116"/>
    <cellStyle name="40% - 强调文字颜色 1 3 2" xfId="117"/>
    <cellStyle name="40% - 强调文字颜色 1 3 3" xfId="118"/>
    <cellStyle name="40% - 强调文字颜色 1 3 4" xfId="119"/>
    <cellStyle name="40% - 强调文字颜色 1 4" xfId="120"/>
    <cellStyle name="40% - 强调文字颜色 1 4 2" xfId="121"/>
    <cellStyle name="40% - 强调文字颜色 1 4 3" xfId="122"/>
    <cellStyle name="40% - 强调文字颜色 1 5" xfId="123"/>
    <cellStyle name="40% - 强调文字颜色 1 5 2" xfId="124"/>
    <cellStyle name="40% - 强调文字颜色 1 6" xfId="125"/>
    <cellStyle name="40% - 强调文字颜色 2 2" xfId="126"/>
    <cellStyle name="40% - 强调文字颜色 2 2 2" xfId="127"/>
    <cellStyle name="40% - 强调文字颜色 2 2 3" xfId="128"/>
    <cellStyle name="40% - 强调文字颜色 2 2 4" xfId="129"/>
    <cellStyle name="40% - 强调文字颜色 2 2 5" xfId="130"/>
    <cellStyle name="40% - 强调文字颜色 2 3" xfId="131"/>
    <cellStyle name="40% - 强调文字颜色 2 3 2" xfId="132"/>
    <cellStyle name="40% - 强调文字颜色 2 3 3" xfId="133"/>
    <cellStyle name="40% - 强调文字颜色 2 3 4" xfId="134"/>
    <cellStyle name="40% - 强调文字颜色 2 4" xfId="135"/>
    <cellStyle name="40% - 强调文字颜色 2 4 2" xfId="136"/>
    <cellStyle name="40% - 强调文字颜色 2 4 3" xfId="137"/>
    <cellStyle name="40% - 强调文字颜色 2 5" xfId="138"/>
    <cellStyle name="40% - 强调文字颜色 2 5 2" xfId="139"/>
    <cellStyle name="40% - 强调文字颜色 2 6" xfId="140"/>
    <cellStyle name="40% - 强调文字颜色 3 2" xfId="141"/>
    <cellStyle name="40% - 强调文字颜色 3 2 2" xfId="142"/>
    <cellStyle name="40% - 强调文字颜色 3 2 3" xfId="143"/>
    <cellStyle name="40% - 强调文字颜色 3 2 4" xfId="144"/>
    <cellStyle name="40% - 强调文字颜色 3 2 5" xfId="145"/>
    <cellStyle name="40% - 强调文字颜色 3 3" xfId="146"/>
    <cellStyle name="40% - 强调文字颜色 3 3 2" xfId="147"/>
    <cellStyle name="40% - 强调文字颜色 3 3 3" xfId="148"/>
    <cellStyle name="40% - 强调文字颜色 3 3 4" xfId="149"/>
    <cellStyle name="40% - 强调文字颜色 3 4" xfId="150"/>
    <cellStyle name="40% - 强调文字颜色 3 4 2" xfId="151"/>
    <cellStyle name="40% - 强调文字颜色 3 4 3" xfId="152"/>
    <cellStyle name="40% - 强调文字颜色 3 5" xfId="153"/>
    <cellStyle name="40% - 强调文字颜色 3 5 2" xfId="154"/>
    <cellStyle name="40% - 强调文字颜色 3 6" xfId="155"/>
    <cellStyle name="40% - 强调文字颜色 4 2" xfId="156"/>
    <cellStyle name="40% - 强调文字颜色 4 2 2" xfId="157"/>
    <cellStyle name="40% - 强调文字颜色 4 2 3" xfId="158"/>
    <cellStyle name="40% - 强调文字颜色 4 2 4" xfId="159"/>
    <cellStyle name="40% - 强调文字颜色 4 2 5" xfId="160"/>
    <cellStyle name="40% - 强调文字颜色 4 3" xfId="161"/>
    <cellStyle name="40% - 强调文字颜色 4 3 2" xfId="162"/>
    <cellStyle name="40% - 强调文字颜色 4 3 3" xfId="163"/>
    <cellStyle name="40% - 强调文字颜色 4 3 4" xfId="164"/>
    <cellStyle name="40% - 强调文字颜色 4 4" xfId="165"/>
    <cellStyle name="40% - 强调文字颜色 4 4 2" xfId="166"/>
    <cellStyle name="40% - 强调文字颜色 4 4 3" xfId="167"/>
    <cellStyle name="40% - 强调文字颜色 4 5" xfId="168"/>
    <cellStyle name="40% - 强调文字颜色 4 5 2" xfId="169"/>
    <cellStyle name="40% - 强调文字颜色 4 6" xfId="170"/>
    <cellStyle name="40% - 强调文字颜色 5 2" xfId="171"/>
    <cellStyle name="40% - 强调文字颜色 5 2 2" xfId="172"/>
    <cellStyle name="40% - 强调文字颜色 5 2 3" xfId="173"/>
    <cellStyle name="40% - 强调文字颜色 5 2 4" xfId="174"/>
    <cellStyle name="40% - 强调文字颜色 5 2 5" xfId="175"/>
    <cellStyle name="40% - 强调文字颜色 5 3" xfId="176"/>
    <cellStyle name="40% - 强调文字颜色 5 3 2" xfId="177"/>
    <cellStyle name="40% - 强调文字颜色 5 3 3" xfId="178"/>
    <cellStyle name="40% - 强调文字颜色 5 3 4" xfId="179"/>
    <cellStyle name="40% - 强调文字颜色 5 4" xfId="180"/>
    <cellStyle name="40% - 强调文字颜色 5 4 2" xfId="181"/>
    <cellStyle name="40% - 强调文字颜色 5 4 3" xfId="182"/>
    <cellStyle name="40% - 强调文字颜色 5 5" xfId="183"/>
    <cellStyle name="40% - 强调文字颜色 5 5 2" xfId="184"/>
    <cellStyle name="40% - 强调文字颜色 5 6" xfId="185"/>
    <cellStyle name="40% - 强调文字颜色 6 2" xfId="186"/>
    <cellStyle name="40% - 强调文字颜色 6 2 2" xfId="187"/>
    <cellStyle name="40% - 强调文字颜色 6 2 3" xfId="188"/>
    <cellStyle name="40% - 强调文字颜色 6 2 4" xfId="189"/>
    <cellStyle name="40% - 强调文字颜色 6 2 5" xfId="190"/>
    <cellStyle name="40% - 强调文字颜色 6 3" xfId="191"/>
    <cellStyle name="40% - 强调文字颜色 6 3 2" xfId="192"/>
    <cellStyle name="40% - 强调文字颜色 6 3 3" xfId="193"/>
    <cellStyle name="40% - 强调文字颜色 6 3 4" xfId="194"/>
    <cellStyle name="40% - 强调文字颜色 6 4" xfId="195"/>
    <cellStyle name="40% - 强调文字颜色 6 4 2" xfId="196"/>
    <cellStyle name="40% - 强调文字颜色 6 4 3" xfId="197"/>
    <cellStyle name="40% - 强调文字颜色 6 5" xfId="198"/>
    <cellStyle name="40% - 强调文字颜色 6 5 2" xfId="199"/>
    <cellStyle name="40% - 强调文字颜色 6 6" xfId="200"/>
    <cellStyle name="60% - 强调文字颜色 1 2" xfId="201"/>
    <cellStyle name="60% - 强调文字颜色 1 2 2" xfId="202"/>
    <cellStyle name="60% - 强调文字颜色 1 2 3" xfId="203"/>
    <cellStyle name="60% - 强调文字颜色 1 2 4" xfId="204"/>
    <cellStyle name="60% - 强调文字颜色 1 2 5" xfId="205"/>
    <cellStyle name="60% - 强调文字颜色 1 3" xfId="206"/>
    <cellStyle name="60% - 强调文字颜色 1 3 2" xfId="207"/>
    <cellStyle name="60% - 强调文字颜色 1 3 3" xfId="208"/>
    <cellStyle name="60% - 强调文字颜色 1 3 4" xfId="209"/>
    <cellStyle name="60% - 强调文字颜色 1 4" xfId="210"/>
    <cellStyle name="60% - 强调文字颜色 1 4 2" xfId="211"/>
    <cellStyle name="60% - 强调文字颜色 1 4 3" xfId="212"/>
    <cellStyle name="60% - 强调文字颜色 1 5" xfId="213"/>
    <cellStyle name="60% - 强调文字颜色 1 5 2" xfId="214"/>
    <cellStyle name="60% - 强调文字颜色 1 6" xfId="215"/>
    <cellStyle name="60% - 强调文字颜色 2 2" xfId="216"/>
    <cellStyle name="60% - 强调文字颜色 2 2 2" xfId="217"/>
    <cellStyle name="60% - 强调文字颜色 2 2 3" xfId="218"/>
    <cellStyle name="60% - 强调文字颜色 2 2 4" xfId="219"/>
    <cellStyle name="60% - 强调文字颜色 2 2 5" xfId="220"/>
    <cellStyle name="60% - 强调文字颜色 2 3" xfId="221"/>
    <cellStyle name="60% - 强调文字颜色 2 3 2" xfId="222"/>
    <cellStyle name="60% - 强调文字颜色 2 3 3" xfId="223"/>
    <cellStyle name="60% - 强调文字颜色 2 3 4" xfId="224"/>
    <cellStyle name="60% - 强调文字颜色 2 4" xfId="225"/>
    <cellStyle name="60% - 强调文字颜色 2 4 2" xfId="226"/>
    <cellStyle name="60% - 强调文字颜色 2 4 3" xfId="227"/>
    <cellStyle name="60% - 强调文字颜色 2 5" xfId="228"/>
    <cellStyle name="60% - 强调文字颜色 2 5 2" xfId="229"/>
    <cellStyle name="60% - 强调文字颜色 2 6" xfId="230"/>
    <cellStyle name="60% - 强调文字颜色 3 2" xfId="231"/>
    <cellStyle name="60% - 强调文字颜色 3 2 2" xfId="232"/>
    <cellStyle name="60% - 强调文字颜色 3 2 3" xfId="233"/>
    <cellStyle name="60% - 强调文字颜色 3 2 4" xfId="234"/>
    <cellStyle name="60% - 强调文字颜色 3 2 5" xfId="235"/>
    <cellStyle name="60% - 强调文字颜色 3 3" xfId="236"/>
    <cellStyle name="60% - 强调文字颜色 3 3 2" xfId="237"/>
    <cellStyle name="60% - 强调文字颜色 3 3 3" xfId="238"/>
    <cellStyle name="60% - 强调文字颜色 3 3 4" xfId="239"/>
    <cellStyle name="60% - 强调文字颜色 3 4" xfId="240"/>
    <cellStyle name="60% - 强调文字颜色 3 4 2" xfId="241"/>
    <cellStyle name="60% - 强调文字颜色 3 4 3" xfId="242"/>
    <cellStyle name="60% - 强调文字颜色 3 5" xfId="243"/>
    <cellStyle name="60% - 强调文字颜色 3 5 2" xfId="244"/>
    <cellStyle name="60% - 强调文字颜色 3 6" xfId="245"/>
    <cellStyle name="60% - 强调文字颜色 4 2" xfId="246"/>
    <cellStyle name="60% - 强调文字颜色 4 2 2" xfId="247"/>
    <cellStyle name="60% - 强调文字颜色 4 2 3" xfId="248"/>
    <cellStyle name="60% - 强调文字颜色 4 2 4" xfId="249"/>
    <cellStyle name="60% - 强调文字颜色 4 2 5" xfId="250"/>
    <cellStyle name="60% - 强调文字颜色 4 3" xfId="251"/>
    <cellStyle name="60% - 强调文字颜色 4 3 2" xfId="252"/>
    <cellStyle name="60% - 强调文字颜色 4 3 3" xfId="253"/>
    <cellStyle name="60% - 强调文字颜色 4 3 4" xfId="254"/>
    <cellStyle name="60% - 强调文字颜色 4 4" xfId="255"/>
    <cellStyle name="60% - 强调文字颜色 4 4 2" xfId="256"/>
    <cellStyle name="60% - 强调文字颜色 4 4 3" xfId="257"/>
    <cellStyle name="60% - 强调文字颜色 4 5" xfId="258"/>
    <cellStyle name="60% - 强调文字颜色 4 5 2" xfId="259"/>
    <cellStyle name="60% - 强调文字颜色 4 6" xfId="260"/>
    <cellStyle name="60% - 强调文字颜色 5 2" xfId="261"/>
    <cellStyle name="60% - 强调文字颜色 5 2 2" xfId="262"/>
    <cellStyle name="60% - 强调文字颜色 5 2 3" xfId="263"/>
    <cellStyle name="60% - 强调文字颜色 5 2 4" xfId="264"/>
    <cellStyle name="60% - 强调文字颜色 5 2 5" xfId="265"/>
    <cellStyle name="60% - 强调文字颜色 5 3" xfId="266"/>
    <cellStyle name="60% - 强调文字颜色 5 3 2" xfId="267"/>
    <cellStyle name="60% - 强调文字颜色 5 3 3" xfId="268"/>
    <cellStyle name="60% - 强调文字颜色 5 3 4" xfId="269"/>
    <cellStyle name="60% - 强调文字颜色 5 4" xfId="270"/>
    <cellStyle name="60% - 强调文字颜色 5 4 2" xfId="271"/>
    <cellStyle name="60% - 强调文字颜色 5 4 3" xfId="272"/>
    <cellStyle name="60% - 强调文字颜色 5 5" xfId="273"/>
    <cellStyle name="60% - 强调文字颜色 5 5 2" xfId="274"/>
    <cellStyle name="60% - 强调文字颜色 5 6" xfId="275"/>
    <cellStyle name="60% - 强调文字颜色 6 2" xfId="276"/>
    <cellStyle name="60% - 强调文字颜色 6 2 2" xfId="277"/>
    <cellStyle name="60% - 强调文字颜色 6 2 3" xfId="278"/>
    <cellStyle name="60% - 强调文字颜色 6 2 4" xfId="279"/>
    <cellStyle name="60% - 强调文字颜色 6 2 5" xfId="280"/>
    <cellStyle name="60% - 强调文字颜色 6 3" xfId="281"/>
    <cellStyle name="60% - 强调文字颜色 6 3 2" xfId="282"/>
    <cellStyle name="60% - 强调文字颜色 6 3 3" xfId="283"/>
    <cellStyle name="60% - 强调文字颜色 6 3 4" xfId="284"/>
    <cellStyle name="60% - 强调文字颜色 6 4" xfId="285"/>
    <cellStyle name="60% - 强调文字颜色 6 4 2" xfId="286"/>
    <cellStyle name="60% - 强调文字颜色 6 4 3" xfId="287"/>
    <cellStyle name="60% - 强调文字颜色 6 5" xfId="288"/>
    <cellStyle name="60% - 强调文字颜色 6 5 2" xfId="289"/>
    <cellStyle name="60% - 强调文字颜色 6 6" xfId="290"/>
    <cellStyle name="??" xfId="291"/>
    <cellStyle name="?? [0]" xfId="292"/>
    <cellStyle name="??_0N-HANDLING " xfId="293"/>
    <cellStyle name="@_text" xfId="294"/>
    <cellStyle name="_(中企华)审计评估联合申报明细表.V1" xfId="295"/>
    <cellStyle name="_CBRE明细表" xfId="296"/>
    <cellStyle name="_ET_STYLE_NoName_00_" xfId="297"/>
    <cellStyle name="_KPMG original version" xfId="298"/>
    <cellStyle name="_KPMG original version_(中企华)审计评估联合申报明细表.V1" xfId="299"/>
    <cellStyle name="_KPMG original version_附件1：审计评估联合申报明细表" xfId="300"/>
    <cellStyle name="_long term loan - others 300504" xfId="301"/>
    <cellStyle name="_long term loan - others 300504_(中企华)审计评估联合申报明细表.V1" xfId="302"/>
    <cellStyle name="_long term loan - others 300504_KPMG original version" xfId="303"/>
    <cellStyle name="_long term loan - others 300504_KPMG original version_(中企华)审计评估联合申报明细表.V1" xfId="304"/>
    <cellStyle name="_long term loan - others 300504_KPMG original version_附件1：审计评估联合申报明细表" xfId="305"/>
    <cellStyle name="_long term loan - others 300504_Shenhua PBC package 050530" xfId="306"/>
    <cellStyle name="_long term loan - others 300504_Shenhua PBC package 050530_(中企华)审计评估联合申报明细表.V1" xfId="307"/>
    <cellStyle name="_long term loan - others 300504_Shenhua PBC package 050530_附件1：审计评估联合申报明细表" xfId="308"/>
    <cellStyle name="_long term loan - others 300504_审计调查表.V3" xfId="309"/>
    <cellStyle name="_long term loan - others 300504_附件1：审计评估联合申报明细表" xfId="310"/>
    <cellStyle name="_Part III.200406.Loan and Liabilities details.(Site Name)" xfId="311"/>
    <cellStyle name="_Part III.200406.Loan and Liabilities details.(Site Name)_(中企华)审计评估联合申报明细表.V1" xfId="312"/>
    <cellStyle name="_Part III.200406.Loan and Liabilities details.(Site Name)_KPMG original version" xfId="313"/>
    <cellStyle name="_Part III.200406.Loan and Liabilities details.(Site Name)_KPMG original version_(中企华)审计评估联合申报明细表.V1" xfId="314"/>
    <cellStyle name="_Part III.200406.Loan and Liabilities details.(Site Name)_KPMG original version_附件1：审计评估联合申报明细表" xfId="315"/>
    <cellStyle name="_Part III.200406.Loan and Liabilities details.(Site Name)_Shenhua PBC package 050530" xfId="316"/>
    <cellStyle name="_Part III.200406.Loan and Liabilities details.(Site Name)_Shenhua PBC package 050530_(中企华)审计评估联合申报明细表.V1" xfId="317"/>
    <cellStyle name="_Part III.200406.Loan and Liabilities details.(Site Name)_Shenhua PBC package 050530_附件1：审计评估联合申报明细表" xfId="318"/>
    <cellStyle name="_Part III.200406.Loan and Liabilities details.(Site Name)_审计调查表.V3" xfId="319"/>
    <cellStyle name="_Part III.200406.Loan and Liabilities details.(Site Name)_附件1：审计评估联合申报明细表" xfId="320"/>
    <cellStyle name="_Shenhua PBC package 050530" xfId="321"/>
    <cellStyle name="_Shenhua PBC package 050530_(中企华)审计评估联合申报明细表.V1" xfId="322"/>
    <cellStyle name="_Shenhua PBC package 050530_附件1：审计评估联合申报明细表" xfId="323"/>
    <cellStyle name="_审计调查表.V3" xfId="324"/>
    <cellStyle name="_房屋建筑评估申报表" xfId="325"/>
    <cellStyle name="_文函专递0211-施工企业调查表（附件）" xfId="326"/>
    <cellStyle name="_附件1：审计评估联合申报明细表" xfId="327"/>
    <cellStyle name="args.style" xfId="328"/>
    <cellStyle name="Calc Currency (0)" xfId="329"/>
    <cellStyle name="category" xfId="330"/>
    <cellStyle name="Column Headings" xfId="331"/>
    <cellStyle name="Column$Headings" xfId="332"/>
    <cellStyle name="Column_Title" xfId="333"/>
    <cellStyle name="Comma  - Style1" xfId="334"/>
    <cellStyle name="Comma  - Style2" xfId="335"/>
    <cellStyle name="Comma  - Style3" xfId="336"/>
    <cellStyle name="Comma  - Style4" xfId="337"/>
    <cellStyle name="Comma  - Style5" xfId="338"/>
    <cellStyle name="Comma  - Style6" xfId="339"/>
    <cellStyle name="Comma  - Style7" xfId="340"/>
    <cellStyle name="Comma  - Style8" xfId="341"/>
    <cellStyle name="Comma [0]_laroux" xfId="342"/>
    <cellStyle name="comma-d" xfId="343"/>
    <cellStyle name="Comma_02(2003.12.31 PBC package.040304)" xfId="344"/>
    <cellStyle name="Copied" xfId="345"/>
    <cellStyle name="COST1" xfId="346"/>
    <cellStyle name="Currency [0]_353HHC" xfId="347"/>
    <cellStyle name="Currency_353HHC" xfId="348"/>
    <cellStyle name="Date" xfId="349"/>
    <cellStyle name="Entered" xfId="350"/>
    <cellStyle name="entry box" xfId="351"/>
    <cellStyle name="Euro" xfId="352"/>
    <cellStyle name="e鯪9Y_x000b_" xfId="353"/>
    <cellStyle name="Format Number Column" xfId="354"/>
    <cellStyle name="gcd" xfId="355"/>
    <cellStyle name="Grey" xfId="356"/>
    <cellStyle name="HEADER" xfId="357"/>
    <cellStyle name="Header1" xfId="358"/>
    <cellStyle name="Header2" xfId="359"/>
    <cellStyle name="Input [yellow]" xfId="360"/>
    <cellStyle name="Input Cells" xfId="361"/>
    <cellStyle name="Input Cells 2" xfId="362"/>
    <cellStyle name="Input Cells 3" xfId="363"/>
    <cellStyle name="Input Cells 4" xfId="364"/>
    <cellStyle name="Input Cells 5" xfId="365"/>
    <cellStyle name="Input Cells 6" xfId="366"/>
    <cellStyle name="InputArea" xfId="367"/>
    <cellStyle name="KPMG Heading 1" xfId="368"/>
    <cellStyle name="KPMG Heading 2" xfId="369"/>
    <cellStyle name="KPMG Heading 3" xfId="370"/>
    <cellStyle name="KPMG Heading 4" xfId="371"/>
    <cellStyle name="KPMG Normal" xfId="372"/>
    <cellStyle name="KPMG Normal Text" xfId="373"/>
    <cellStyle name="Lines Fill" xfId="374"/>
    <cellStyle name="Linked Cells" xfId="375"/>
    <cellStyle name="Linked Cells 2" xfId="376"/>
    <cellStyle name="Linked Cells 3" xfId="377"/>
    <cellStyle name="Linked Cells 4" xfId="378"/>
    <cellStyle name="Linked Cells 5" xfId="379"/>
    <cellStyle name="Linked Cells 6" xfId="380"/>
    <cellStyle name="Milliers [0]_!!!GO" xfId="381"/>
    <cellStyle name="Milliers_!!!GO" xfId="382"/>
    <cellStyle name="Model" xfId="383"/>
    <cellStyle name="Monétaire [0]_!!!GO" xfId="384"/>
    <cellStyle name="Monétaire_!!!GO" xfId="385"/>
    <cellStyle name="New Times Roman" xfId="386"/>
    <cellStyle name="no dec" xfId="387"/>
    <cellStyle name="Normal - Style1" xfId="388"/>
    <cellStyle name="Normal - Style1 2" xfId="389"/>
    <cellStyle name="Normal - Style1 3" xfId="390"/>
    <cellStyle name="Normal - Style1 4" xfId="391"/>
    <cellStyle name="Normal - Style1 5" xfId="392"/>
    <cellStyle name="Normal - Style1 6" xfId="393"/>
    <cellStyle name="Normal_0105第二套审计报表定稿" xfId="394"/>
    <cellStyle name="Normalny_Arkusz1" xfId="395"/>
    <cellStyle name="per.style" xfId="396"/>
    <cellStyle name="Percent [2]" xfId="397"/>
    <cellStyle name="Percent_PICC package Sept2002 (V120021005)1" xfId="398"/>
    <cellStyle name="Prefilled" xfId="399"/>
    <cellStyle name="pricing" xfId="400"/>
    <cellStyle name="PSChar" xfId="401"/>
    <cellStyle name="RevList" xfId="402"/>
    <cellStyle name="RevList 2" xfId="403"/>
    <cellStyle name="RevList 3" xfId="404"/>
    <cellStyle name="RevList 4" xfId="405"/>
    <cellStyle name="RevList 5" xfId="406"/>
    <cellStyle name="RevList 6" xfId="407"/>
    <cellStyle name="Sheet Head" xfId="408"/>
    <cellStyle name="style" xfId="409"/>
    <cellStyle name="style1" xfId="410"/>
    <cellStyle name="style2" xfId="411"/>
    <cellStyle name="subhead" xfId="412"/>
    <cellStyle name="Subtotal" xfId="413"/>
    <cellStyle name="{Comma [0]}" xfId="414"/>
    <cellStyle name="{Comma}" xfId="415"/>
    <cellStyle name="{Date}" xfId="416"/>
    <cellStyle name="{Month}" xfId="417"/>
    <cellStyle name="{Percent}" xfId="418"/>
    <cellStyle name="{Thousand [0]}" xfId="419"/>
    <cellStyle name="{Thousand}" xfId="420"/>
    <cellStyle name="{Z'0000(1 dec)}" xfId="421"/>
    <cellStyle name="{Z'0000(4 dec)}" xfId="422"/>
    <cellStyle name="Œ…‹æØ‚è [0.00]_Region Orders (2)" xfId="423"/>
    <cellStyle name="Œ…‹æØ‚è_Region Orders (2)" xfId="424"/>
    <cellStyle name="一般_NEGS" xfId="425"/>
    <cellStyle name="公司标准表" xfId="426"/>
    <cellStyle name="公司标准表 2" xfId="427"/>
    <cellStyle name="公司标准表 3" xfId="428"/>
    <cellStyle name="公司标准表 4" xfId="429"/>
    <cellStyle name="公司标准表 5" xfId="430"/>
    <cellStyle name="公司标准表 6" xfId="431"/>
    <cellStyle name="分级显示行_1_4附件二凯旋评估表" xfId="432"/>
    <cellStyle name="千位[0]_ 应交税金审定表" xfId="433"/>
    <cellStyle name="千位_ 应交税金审定表" xfId="434"/>
    <cellStyle name="千分位[0]_ 白土" xfId="435"/>
    <cellStyle name="千分位_ 白土" xfId="436"/>
    <cellStyle name="好 2" xfId="437"/>
    <cellStyle name="好 2 2" xfId="438"/>
    <cellStyle name="好 2 3" xfId="439"/>
    <cellStyle name="好 2 4" xfId="440"/>
    <cellStyle name="好 2 5" xfId="441"/>
    <cellStyle name="好 3" xfId="442"/>
    <cellStyle name="好 3 2" xfId="443"/>
    <cellStyle name="好 3 3" xfId="444"/>
    <cellStyle name="好 3 4" xfId="445"/>
    <cellStyle name="好 4" xfId="446"/>
    <cellStyle name="好 4 2" xfId="447"/>
    <cellStyle name="好 4 3" xfId="448"/>
    <cellStyle name="好 5" xfId="449"/>
    <cellStyle name="好 5 2" xfId="450"/>
    <cellStyle name="好 6" xfId="451"/>
    <cellStyle name="好_Book1" xfId="452"/>
    <cellStyle name="好_Book1 2" xfId="453"/>
    <cellStyle name="好_Book1 3" xfId="454"/>
    <cellStyle name="好_Book1 4" xfId="455"/>
    <cellStyle name="好_Book1 5" xfId="456"/>
    <cellStyle name="好_Book1 6" xfId="457"/>
    <cellStyle name="差 2" xfId="458"/>
    <cellStyle name="差 2 2" xfId="459"/>
    <cellStyle name="差 2 3" xfId="460"/>
    <cellStyle name="差 2 4" xfId="461"/>
    <cellStyle name="差 2 5" xfId="462"/>
    <cellStyle name="差 3" xfId="463"/>
    <cellStyle name="差 3 2" xfId="464"/>
    <cellStyle name="差 3 3" xfId="465"/>
    <cellStyle name="差 3 4" xfId="466"/>
    <cellStyle name="差 4" xfId="467"/>
    <cellStyle name="差 4 2" xfId="468"/>
    <cellStyle name="差 4 3" xfId="469"/>
    <cellStyle name="差 5" xfId="470"/>
    <cellStyle name="差 5 2" xfId="471"/>
    <cellStyle name="差 6" xfId="472"/>
    <cellStyle name="差_Book1" xfId="473"/>
    <cellStyle name="差_Book1 2" xfId="474"/>
    <cellStyle name="差_Book1 3" xfId="475"/>
    <cellStyle name="差_Book1 4" xfId="476"/>
    <cellStyle name="差_Book1 5" xfId="477"/>
    <cellStyle name="差_Book1 6" xfId="478"/>
    <cellStyle name="常规 2" xfId="479"/>
    <cellStyle name="常规 2 2" xfId="480"/>
    <cellStyle name="常规 2 2 2" xfId="481"/>
    <cellStyle name="常规 2 2 2 2" xfId="482"/>
    <cellStyle name="常规 2 2 2 2 2" xfId="483"/>
    <cellStyle name="常规 2 2 2 2 2 2" xfId="484"/>
    <cellStyle name="常规 2 2 2 2 2 2 2" xfId="485"/>
    <cellStyle name="常规 2 2 2 2 2 2 2 2" xfId="486"/>
    <cellStyle name="常规 2 2 2 2 2 2 2 2 2" xfId="487"/>
    <cellStyle name="常规 2 2 2 2 2 2 2 2 2 2" xfId="488"/>
    <cellStyle name="常规 2 2 2 2 2 2 2 2 2 2 2" xfId="489"/>
    <cellStyle name="常规 2 2 2 2 2 2 2 2 3" xfId="490"/>
    <cellStyle name="常规 2 2 2 2 2 2 2 3" xfId="491"/>
    <cellStyle name="常规 2 2 2 2 2 2 2 3 2" xfId="492"/>
    <cellStyle name="常规 2 2 2 2 2 2 3" xfId="493"/>
    <cellStyle name="常规 2 2 2 2 2 2 3 2" xfId="494"/>
    <cellStyle name="常规 2 2 2 2 2 2 3 2 2" xfId="495"/>
    <cellStyle name="常规 2 2 2 2 2 2 4" xfId="496"/>
    <cellStyle name="常规 2 2 2 2 2 3" xfId="497"/>
    <cellStyle name="常规 2 2 2 2 2 3 2" xfId="498"/>
    <cellStyle name="常规 2 2 2 2 2 3 2 2" xfId="499"/>
    <cellStyle name="常规 2 2 2 2 2 3 2 2 2" xfId="500"/>
    <cellStyle name="常规 2 2 2 2 2 3 3" xfId="501"/>
    <cellStyle name="常规 2 2 2 2 2 4" xfId="502"/>
    <cellStyle name="常规 2 2 2 2 2 4 2" xfId="503"/>
    <cellStyle name="常规 2 2 2 2 3" xfId="504"/>
    <cellStyle name="常规 2 2 2 2 3 2" xfId="505"/>
    <cellStyle name="常规 2 2 2 2 3 2 2" xfId="506"/>
    <cellStyle name="常规 2 2 2 2 3 2 2 2" xfId="507"/>
    <cellStyle name="常规 2 2 2 2 3 2 2 2 2" xfId="508"/>
    <cellStyle name="常规 2 2 2 2 3 2 3" xfId="509"/>
    <cellStyle name="常规 2 2 2 2 3 3" xfId="510"/>
    <cellStyle name="常规 2 2 2 2 3 3 2" xfId="511"/>
    <cellStyle name="常规 2 2 2 2 4" xfId="512"/>
    <cellStyle name="常规 2 2 2 2 4 2" xfId="513"/>
    <cellStyle name="常规 2 2 2 2 4 2 2" xfId="514"/>
    <cellStyle name="常规 2 2 2 2 5" xfId="515"/>
    <cellStyle name="常规 2 2 2 3" xfId="516"/>
    <cellStyle name="常规 2 2 2 3 2" xfId="517"/>
    <cellStyle name="常规 2 2 2 3 2 2" xfId="518"/>
    <cellStyle name="常规 2 2 2 3 2 2 2" xfId="519"/>
    <cellStyle name="常规 2 2 2 3 2 2 2 2" xfId="520"/>
    <cellStyle name="常规 2 2 2 3 2 2 2 2 2" xfId="521"/>
    <cellStyle name="常规 2 2 2 3 2 2 3" xfId="522"/>
    <cellStyle name="常规 2 2 2 3 2 3" xfId="523"/>
    <cellStyle name="常规 2 2 2 3 2 3 2" xfId="524"/>
    <cellStyle name="常规 2 2 2 3 3" xfId="525"/>
    <cellStyle name="常规 2 2 2 3 3 2" xfId="526"/>
    <cellStyle name="常规 2 2 2 3 3 2 2" xfId="527"/>
    <cellStyle name="常规 2 2 2 3 4" xfId="528"/>
    <cellStyle name="常规 2 2 2 4" xfId="529"/>
    <cellStyle name="常规 2 2 2 4 2" xfId="530"/>
    <cellStyle name="常规 2 2 2 4 2 2" xfId="531"/>
    <cellStyle name="常规 2 2 2 4 2 2 2" xfId="532"/>
    <cellStyle name="常规 2 2 2 4 3" xfId="533"/>
    <cellStyle name="常规 2 2 2 5" xfId="534"/>
    <cellStyle name="常规 2 2 2 5 2" xfId="535"/>
    <cellStyle name="常规 2 2 3" xfId="536"/>
    <cellStyle name="常规 2 2 3 2" xfId="537"/>
    <cellStyle name="常规 2 2 3 2 2" xfId="538"/>
    <cellStyle name="常规 2 2 3 2 2 2" xfId="539"/>
    <cellStyle name="常规 2 2 3 2 2 2 2" xfId="540"/>
    <cellStyle name="常规 2 2 3 2 2 2 2 2" xfId="541"/>
    <cellStyle name="常规 2 2 3 2 2 2 2 2 2" xfId="542"/>
    <cellStyle name="常规 2 2 3 2 2 2 3" xfId="543"/>
    <cellStyle name="常规 2 2 3 2 2 3" xfId="544"/>
    <cellStyle name="常规 2 2 3 2 2 3 2" xfId="545"/>
    <cellStyle name="常规 2 2 3 2 3" xfId="546"/>
    <cellStyle name="常规 2 2 3 2 3 2" xfId="547"/>
    <cellStyle name="常规 2 2 3 2 3 2 2" xfId="548"/>
    <cellStyle name="常规 2 2 3 2 4" xfId="549"/>
    <cellStyle name="常规 2 2 3 3" xfId="550"/>
    <cellStyle name="常规 2 2 3 3 2" xfId="551"/>
    <cellStyle name="常规 2 2 3 3 2 2" xfId="552"/>
    <cellStyle name="常规 2 2 3 3 2 2 2" xfId="553"/>
    <cellStyle name="常规 2 2 3 3 3" xfId="554"/>
    <cellStyle name="常规 2 2 3 4" xfId="555"/>
    <cellStyle name="常规 2 2 3 4 2" xfId="556"/>
    <cellStyle name="常规 2 2 4" xfId="557"/>
    <cellStyle name="常规 2 2 4 2" xfId="558"/>
    <cellStyle name="常规 2 2 4 2 2" xfId="559"/>
    <cellStyle name="常规 2 2 4 2 2 2" xfId="560"/>
    <cellStyle name="常规 2 2 4 2 2 2 2" xfId="561"/>
    <cellStyle name="常规 2 2 4 2 3" xfId="562"/>
    <cellStyle name="常规 2 2 4 3" xfId="563"/>
    <cellStyle name="常规 2 2 4 3 2" xfId="564"/>
    <cellStyle name="常规 2 2 5" xfId="565"/>
    <cellStyle name="常规 2 2 5 2" xfId="566"/>
    <cellStyle name="常规 2 2 5 2 2" xfId="567"/>
    <cellStyle name="常规 2 2 6" xfId="568"/>
    <cellStyle name="常规 2 3" xfId="569"/>
    <cellStyle name="常规 2 3 2" xfId="570"/>
    <cellStyle name="常规 2 3 2 2" xfId="571"/>
    <cellStyle name="常规 2 3 2 2 2" xfId="572"/>
    <cellStyle name="常规 2 3 2 2 2 2" xfId="573"/>
    <cellStyle name="常规 2 3 2 2 2 2 2" xfId="574"/>
    <cellStyle name="常规 2 3 2 2 2 2 2 2" xfId="575"/>
    <cellStyle name="常规 2 3 2 2 2 2 2 2 2" xfId="576"/>
    <cellStyle name="常规 2 3 2 2 2 2 3" xfId="577"/>
    <cellStyle name="常规 2 3 2 2 2 3" xfId="578"/>
    <cellStyle name="常规 2 3 2 2 2 3 2" xfId="579"/>
    <cellStyle name="常规 2 3 2 2 3" xfId="580"/>
    <cellStyle name="常规 2 3 2 2 3 2" xfId="581"/>
    <cellStyle name="常规 2 3 2 2 3 2 2" xfId="582"/>
    <cellStyle name="常规 2 3 2 2 4" xfId="583"/>
    <cellStyle name="常规 2 3 2 3" xfId="584"/>
    <cellStyle name="常规 2 3 2 3 2" xfId="585"/>
    <cellStyle name="常规 2 3 2 3 2 2" xfId="586"/>
    <cellStyle name="常规 2 3 2 3 2 2 2" xfId="587"/>
    <cellStyle name="常规 2 3 2 3 3" xfId="588"/>
    <cellStyle name="常规 2 3 2 4" xfId="589"/>
    <cellStyle name="常规 2 3 2 4 2" xfId="590"/>
    <cellStyle name="常规 2 3 3" xfId="591"/>
    <cellStyle name="常规 2 3 3 2" xfId="592"/>
    <cellStyle name="常规 2 3 3 2 2" xfId="593"/>
    <cellStyle name="常规 2 3 3 2 2 2" xfId="594"/>
    <cellStyle name="常规 2 3 3 2 2 2 2" xfId="595"/>
    <cellStyle name="常规 2 3 3 2 3" xfId="596"/>
    <cellStyle name="常规 2 3 3 3" xfId="597"/>
    <cellStyle name="常规 2 3 3 3 2" xfId="598"/>
    <cellStyle name="常规 2 3 4" xfId="599"/>
    <cellStyle name="常规 2 3 4 2" xfId="600"/>
    <cellStyle name="常规 2 3 4 2 2" xfId="601"/>
    <cellStyle name="常规 2 3 5" xfId="602"/>
    <cellStyle name="常规 2 4" xfId="603"/>
    <cellStyle name="常规 2 4 2" xfId="604"/>
    <cellStyle name="常规 2 4 2 2" xfId="605"/>
    <cellStyle name="常规 2 4 2 2 2" xfId="606"/>
    <cellStyle name="常规 2 4 2 2 2 2" xfId="607"/>
    <cellStyle name="常规 2 4 2 2 2 2 2" xfId="608"/>
    <cellStyle name="常规 2 4 2 2 3" xfId="609"/>
    <cellStyle name="常规 2 4 2 3" xfId="610"/>
    <cellStyle name="常规 2 4 2 3 2" xfId="611"/>
    <cellStyle name="常规 2 4 3" xfId="612"/>
    <cellStyle name="常规 2 4 3 2" xfId="613"/>
    <cellStyle name="常规 2 4 3 2 2" xfId="614"/>
    <cellStyle name="常规 2 4 4" xfId="615"/>
    <cellStyle name="常规 2 5" xfId="616"/>
    <cellStyle name="常规 2 5 2" xfId="617"/>
    <cellStyle name="常规 2 5 2 2" xfId="618"/>
    <cellStyle name="常规 2 5 2 2 2" xfId="619"/>
    <cellStyle name="常规 2 5 3" xfId="620"/>
    <cellStyle name="常规 2 6" xfId="621"/>
    <cellStyle name="常规 2 6 2" xfId="622"/>
    <cellStyle name="常规 3 2" xfId="623"/>
    <cellStyle name="常规 3 3" xfId="624"/>
    <cellStyle name="常规 3 4" xfId="625"/>
    <cellStyle name="常规 3 5" xfId="626"/>
    <cellStyle name="常规 4 2" xfId="627"/>
    <cellStyle name="常规 4 3" xfId="628"/>
    <cellStyle name="常规 4 4" xfId="629"/>
    <cellStyle name="常规 5 2" xfId="630"/>
    <cellStyle name="常规 5 3" xfId="631"/>
    <cellStyle name="常规 6 2" xfId="632"/>
    <cellStyle name="强调文字颜色 1 2" xfId="633"/>
    <cellStyle name="强调文字颜色 1 2 2" xfId="634"/>
    <cellStyle name="强调文字颜色 1 2 3" xfId="635"/>
    <cellStyle name="强调文字颜色 1 2 4" xfId="636"/>
    <cellStyle name="强调文字颜色 1 2 5" xfId="637"/>
    <cellStyle name="强调文字颜色 1 3" xfId="638"/>
    <cellStyle name="强调文字颜色 1 3 2" xfId="639"/>
    <cellStyle name="强调文字颜色 1 3 3" xfId="640"/>
    <cellStyle name="强调文字颜色 1 3 4" xfId="641"/>
    <cellStyle name="强调文字颜色 1 4" xfId="642"/>
    <cellStyle name="强调文字颜色 1 4 2" xfId="643"/>
    <cellStyle name="强调文字颜色 1 4 3" xfId="644"/>
    <cellStyle name="强调文字颜色 1 5" xfId="645"/>
    <cellStyle name="强调文字颜色 1 5 2" xfId="646"/>
    <cellStyle name="强调文字颜色 1 6" xfId="647"/>
    <cellStyle name="强调文字颜色 2 2" xfId="648"/>
    <cellStyle name="强调文字颜色 2 2 2" xfId="649"/>
    <cellStyle name="强调文字颜色 2 2 3" xfId="650"/>
    <cellStyle name="强调文字颜色 2 2 4" xfId="651"/>
    <cellStyle name="强调文字颜色 2 2 5" xfId="652"/>
    <cellStyle name="强调文字颜色 2 3" xfId="653"/>
    <cellStyle name="强调文字颜色 2 3 2" xfId="654"/>
    <cellStyle name="强调文字颜色 2 3 3" xfId="655"/>
    <cellStyle name="强调文字颜色 2 3 4" xfId="656"/>
    <cellStyle name="强调文字颜色 2 4" xfId="657"/>
    <cellStyle name="强调文字颜色 2 4 2" xfId="658"/>
    <cellStyle name="强调文字颜色 2 4 3" xfId="659"/>
    <cellStyle name="强调文字颜色 2 5" xfId="660"/>
    <cellStyle name="强调文字颜色 2 5 2" xfId="661"/>
    <cellStyle name="强调文字颜色 2 6" xfId="662"/>
    <cellStyle name="强调文字颜色 3 2" xfId="663"/>
    <cellStyle name="强调文字颜色 3 2 2" xfId="664"/>
    <cellStyle name="强调文字颜色 3 2 3" xfId="665"/>
    <cellStyle name="强调文字颜色 3 2 4" xfId="666"/>
    <cellStyle name="强调文字颜色 3 2 5" xfId="667"/>
    <cellStyle name="强调文字颜色 3 3" xfId="668"/>
    <cellStyle name="强调文字颜色 3 3 2" xfId="669"/>
    <cellStyle name="强调文字颜色 3 3 3" xfId="670"/>
    <cellStyle name="强调文字颜色 3 3 4" xfId="671"/>
    <cellStyle name="强调文字颜色 3 4" xfId="672"/>
    <cellStyle name="强调文字颜色 3 4 2" xfId="673"/>
    <cellStyle name="强调文字颜色 3 4 3" xfId="674"/>
    <cellStyle name="强调文字颜色 3 5" xfId="675"/>
    <cellStyle name="强调文字颜色 3 5 2" xfId="676"/>
    <cellStyle name="强调文字颜色 3 6" xfId="677"/>
    <cellStyle name="强调文字颜色 4 2" xfId="678"/>
    <cellStyle name="强调文字颜色 4 2 2" xfId="679"/>
    <cellStyle name="强调文字颜色 4 2 3" xfId="680"/>
    <cellStyle name="强调文字颜色 4 2 4" xfId="681"/>
    <cellStyle name="强调文字颜色 4 2 5" xfId="682"/>
    <cellStyle name="强调文字颜色 4 3" xfId="683"/>
    <cellStyle name="强调文字颜色 4 3 2" xfId="684"/>
    <cellStyle name="强调文字颜色 4 3 3" xfId="685"/>
    <cellStyle name="强调文字颜色 4 3 4" xfId="686"/>
    <cellStyle name="强调文字颜色 4 4" xfId="687"/>
    <cellStyle name="强调文字颜色 4 4 2" xfId="688"/>
    <cellStyle name="强调文字颜色 4 4 3" xfId="689"/>
    <cellStyle name="强调文字颜色 4 5" xfId="690"/>
    <cellStyle name="强调文字颜色 4 5 2" xfId="691"/>
    <cellStyle name="强调文字颜色 4 6" xfId="692"/>
    <cellStyle name="强调文字颜色 5 2" xfId="693"/>
    <cellStyle name="强调文字颜色 5 2 2" xfId="694"/>
    <cellStyle name="强调文字颜色 5 2 3" xfId="695"/>
    <cellStyle name="强调文字颜色 5 2 4" xfId="696"/>
    <cellStyle name="强调文字颜色 5 2 5" xfId="697"/>
    <cellStyle name="强调文字颜色 5 3" xfId="698"/>
    <cellStyle name="强调文字颜色 5 3 2" xfId="699"/>
    <cellStyle name="强调文字颜色 5 3 3" xfId="700"/>
    <cellStyle name="强调文字颜色 5 3 4" xfId="701"/>
    <cellStyle name="强调文字颜色 5 4" xfId="702"/>
    <cellStyle name="强调文字颜色 5 4 2" xfId="703"/>
    <cellStyle name="强调文字颜色 5 4 3" xfId="704"/>
    <cellStyle name="强调文字颜色 5 5" xfId="705"/>
    <cellStyle name="强调文字颜色 5 5 2" xfId="706"/>
    <cellStyle name="强调文字颜色 5 6" xfId="707"/>
    <cellStyle name="强调文字颜色 6 2" xfId="708"/>
    <cellStyle name="强调文字颜色 6 2 2" xfId="709"/>
    <cellStyle name="强调文字颜色 6 2 3" xfId="710"/>
    <cellStyle name="强调文字颜色 6 2 4" xfId="711"/>
    <cellStyle name="强调文字颜色 6 2 5" xfId="712"/>
    <cellStyle name="强调文字颜色 6 3" xfId="713"/>
    <cellStyle name="强调文字颜色 6 3 2" xfId="714"/>
    <cellStyle name="强调文字颜色 6 3 3" xfId="715"/>
    <cellStyle name="强调文字颜色 6 3 4" xfId="716"/>
    <cellStyle name="强调文字颜色 6 4" xfId="717"/>
    <cellStyle name="强调文字颜色 6 4 2" xfId="718"/>
    <cellStyle name="强调文字颜色 6 4 3" xfId="719"/>
    <cellStyle name="强调文字颜色 6 5" xfId="720"/>
    <cellStyle name="强调文字颜色 6 5 2" xfId="721"/>
    <cellStyle name="强调文字颜色 6 6" xfId="722"/>
    <cellStyle name="普通_ 白土" xfId="723"/>
    <cellStyle name="标题 1 2" xfId="724"/>
    <cellStyle name="标题 1 2 2" xfId="725"/>
    <cellStyle name="标题 1 2 3" xfId="726"/>
    <cellStyle name="标题 1 2 4" xfId="727"/>
    <cellStyle name="标题 1 2 5" xfId="728"/>
    <cellStyle name="标题 1 3" xfId="729"/>
    <cellStyle name="标题 1 3 2" xfId="730"/>
    <cellStyle name="标题 1 3 3" xfId="731"/>
    <cellStyle name="标题 1 3 4" xfId="732"/>
    <cellStyle name="标题 1 4" xfId="733"/>
    <cellStyle name="标题 1 4 2" xfId="734"/>
    <cellStyle name="标题 1 4 3" xfId="735"/>
    <cellStyle name="标题 1 5" xfId="736"/>
    <cellStyle name="标题 1 5 2" xfId="737"/>
    <cellStyle name="标题 1 6" xfId="738"/>
    <cellStyle name="标题 2 2" xfId="739"/>
    <cellStyle name="标题 2 2 2" xfId="740"/>
    <cellStyle name="标题 2 2 3" xfId="741"/>
    <cellStyle name="标题 2 2 4" xfId="742"/>
    <cellStyle name="标题 2 2 5" xfId="743"/>
    <cellStyle name="标题 2 3" xfId="744"/>
    <cellStyle name="标题 2 3 2" xfId="745"/>
    <cellStyle name="标题 2 3 3" xfId="746"/>
    <cellStyle name="标题 2 3 4" xfId="747"/>
    <cellStyle name="标题 2 4" xfId="748"/>
    <cellStyle name="标题 2 4 2" xfId="749"/>
    <cellStyle name="标题 2 4 3" xfId="750"/>
    <cellStyle name="标题 2 5" xfId="751"/>
    <cellStyle name="标题 2 5 2" xfId="752"/>
    <cellStyle name="标题 2 6" xfId="753"/>
    <cellStyle name="标题 3 2" xfId="754"/>
    <cellStyle name="标题 3 2 2" xfId="755"/>
    <cellStyle name="标题 3 2 3" xfId="756"/>
    <cellStyle name="标题 3 2 4" xfId="757"/>
    <cellStyle name="标题 3 2 5" xfId="758"/>
    <cellStyle name="标题 3 3" xfId="759"/>
    <cellStyle name="标题 3 3 2" xfId="760"/>
    <cellStyle name="标题 3 3 3" xfId="761"/>
    <cellStyle name="标题 3 3 4" xfId="762"/>
    <cellStyle name="标题 3 4" xfId="763"/>
    <cellStyle name="标题 3 4 2" xfId="764"/>
    <cellStyle name="标题 3 4 3" xfId="765"/>
    <cellStyle name="标题 3 5" xfId="766"/>
    <cellStyle name="标题 3 5 2" xfId="767"/>
    <cellStyle name="标题 3 6" xfId="768"/>
    <cellStyle name="标题 4 2" xfId="769"/>
    <cellStyle name="标题 4 2 2" xfId="770"/>
    <cellStyle name="标题 4 2 3" xfId="771"/>
    <cellStyle name="标题 4 2 4" xfId="772"/>
    <cellStyle name="标题 4 2 5" xfId="773"/>
    <cellStyle name="标题 4 3" xfId="774"/>
    <cellStyle name="标题 4 3 2" xfId="775"/>
    <cellStyle name="标题 4 3 3" xfId="776"/>
    <cellStyle name="标题 4 3 4" xfId="777"/>
    <cellStyle name="标题 4 4" xfId="778"/>
    <cellStyle name="标题 4 4 2" xfId="779"/>
    <cellStyle name="标题 4 4 3" xfId="780"/>
    <cellStyle name="标题 4 5" xfId="781"/>
    <cellStyle name="标题 4 5 2" xfId="782"/>
    <cellStyle name="标题 4 6" xfId="783"/>
    <cellStyle name="标题 5" xfId="784"/>
    <cellStyle name="标题 5 2" xfId="785"/>
    <cellStyle name="标题 5 3" xfId="786"/>
    <cellStyle name="标题 5 4" xfId="787"/>
    <cellStyle name="标题 5 5" xfId="788"/>
    <cellStyle name="标题 6" xfId="789"/>
    <cellStyle name="标题 6 2" xfId="790"/>
    <cellStyle name="标题 6 3" xfId="791"/>
    <cellStyle name="标题 6 4" xfId="792"/>
    <cellStyle name="标题 7" xfId="793"/>
    <cellStyle name="标题 7 2" xfId="794"/>
    <cellStyle name="标题 7 3" xfId="795"/>
    <cellStyle name="标题 8" xfId="796"/>
    <cellStyle name="标题 8 2" xfId="797"/>
    <cellStyle name="标题 9" xfId="798"/>
    <cellStyle name="检查单元格 2" xfId="799"/>
    <cellStyle name="检查单元格 2 2" xfId="800"/>
    <cellStyle name="检查单元格 2 3" xfId="801"/>
    <cellStyle name="检查单元格 2 4" xfId="802"/>
    <cellStyle name="检查单元格 2 5" xfId="803"/>
    <cellStyle name="检查单元格 3" xfId="804"/>
    <cellStyle name="检查单元格 3 2" xfId="805"/>
    <cellStyle name="检查单元格 3 3" xfId="806"/>
    <cellStyle name="检查单元格 3 4" xfId="807"/>
    <cellStyle name="检查单元格 4" xfId="808"/>
    <cellStyle name="检查单元格 4 2" xfId="809"/>
    <cellStyle name="检查单元格 4 3" xfId="810"/>
    <cellStyle name="检查单元格 5" xfId="811"/>
    <cellStyle name="检查单元格 5 2" xfId="812"/>
    <cellStyle name="检查单元格 6" xfId="813"/>
    <cellStyle name="汇总 2" xfId="814"/>
    <cellStyle name="汇总 2 2" xfId="815"/>
    <cellStyle name="汇总 2 3" xfId="816"/>
    <cellStyle name="汇总 2 4" xfId="817"/>
    <cellStyle name="汇总 2 5" xfId="818"/>
    <cellStyle name="汇总 3" xfId="819"/>
    <cellStyle name="汇总 3 2" xfId="820"/>
    <cellStyle name="汇总 3 3" xfId="821"/>
    <cellStyle name="汇总 3 4" xfId="822"/>
    <cellStyle name="汇总 4" xfId="823"/>
    <cellStyle name="汇总 4 2" xfId="824"/>
    <cellStyle name="汇总 4 3" xfId="825"/>
    <cellStyle name="汇总 5" xfId="826"/>
    <cellStyle name="汇总 5 2" xfId="827"/>
    <cellStyle name="汇总 6" xfId="828"/>
    <cellStyle name="注释 2" xfId="829"/>
    <cellStyle name="注释 2 2" xfId="830"/>
    <cellStyle name="注释 2 3" xfId="831"/>
    <cellStyle name="注释 2 4" xfId="832"/>
    <cellStyle name="注释 2 5" xfId="833"/>
    <cellStyle name="注释 3" xfId="834"/>
    <cellStyle name="注释 3 2" xfId="835"/>
    <cellStyle name="注释 3 3" xfId="836"/>
    <cellStyle name="注释 3 4" xfId="837"/>
    <cellStyle name="注释 4" xfId="838"/>
    <cellStyle name="注释 4 2" xfId="839"/>
    <cellStyle name="注释 4 3" xfId="840"/>
    <cellStyle name="注释 5" xfId="841"/>
    <cellStyle name="注释 5 2" xfId="842"/>
    <cellStyle name="注释 6" xfId="843"/>
    <cellStyle name="烹拳 [0]_97MBO" xfId="844"/>
    <cellStyle name="烹拳_97MBO" xfId="845"/>
    <cellStyle name="解释性文本 2" xfId="846"/>
    <cellStyle name="解释性文本 2 2" xfId="847"/>
    <cellStyle name="解释性文本 2 3" xfId="848"/>
    <cellStyle name="解释性文本 2 4" xfId="849"/>
    <cellStyle name="解释性文本 2 5" xfId="850"/>
    <cellStyle name="解释性文本 3" xfId="851"/>
    <cellStyle name="解释性文本 3 2" xfId="852"/>
    <cellStyle name="解释性文本 3 3" xfId="853"/>
    <cellStyle name="解释性文本 3 4" xfId="854"/>
    <cellStyle name="解释性文本 4" xfId="855"/>
    <cellStyle name="解释性文本 4 2" xfId="856"/>
    <cellStyle name="解释性文本 4 3" xfId="857"/>
    <cellStyle name="解释性文本 5" xfId="858"/>
    <cellStyle name="解释性文本 5 2" xfId="859"/>
    <cellStyle name="解释性文本 6" xfId="860"/>
    <cellStyle name="警告文本 2" xfId="861"/>
    <cellStyle name="警告文本 2 2" xfId="862"/>
    <cellStyle name="警告文本 2 3" xfId="863"/>
    <cellStyle name="警告文本 2 4" xfId="864"/>
    <cellStyle name="警告文本 2 5" xfId="865"/>
    <cellStyle name="警告文本 3" xfId="866"/>
    <cellStyle name="警告文本 3 2" xfId="867"/>
    <cellStyle name="警告文本 3 3" xfId="868"/>
    <cellStyle name="警告文本 3 4" xfId="869"/>
    <cellStyle name="警告文本 4" xfId="870"/>
    <cellStyle name="警告文本 4 2" xfId="871"/>
    <cellStyle name="警告文本 4 3" xfId="872"/>
    <cellStyle name="警告文本 5" xfId="873"/>
    <cellStyle name="警告文本 5 2" xfId="874"/>
    <cellStyle name="警告文本 6" xfId="875"/>
    <cellStyle name="计算 2" xfId="876"/>
    <cellStyle name="计算 2 2" xfId="877"/>
    <cellStyle name="计算 2 3" xfId="878"/>
    <cellStyle name="计算 2 4" xfId="879"/>
    <cellStyle name="计算 2 5" xfId="880"/>
    <cellStyle name="计算 3" xfId="881"/>
    <cellStyle name="计算 3 2" xfId="882"/>
    <cellStyle name="计算 3 3" xfId="883"/>
    <cellStyle name="计算 3 4" xfId="884"/>
    <cellStyle name="计算 4" xfId="885"/>
    <cellStyle name="计算 4 2" xfId="886"/>
    <cellStyle name="计算 4 3" xfId="887"/>
    <cellStyle name="计算 5" xfId="888"/>
    <cellStyle name="计算 5 2" xfId="889"/>
    <cellStyle name="计算 6" xfId="890"/>
    <cellStyle name="资产" xfId="891"/>
    <cellStyle name="输入 2" xfId="892"/>
    <cellStyle name="输入 2 2" xfId="893"/>
    <cellStyle name="输入 2 3" xfId="894"/>
    <cellStyle name="输入 2 4" xfId="895"/>
    <cellStyle name="输入 2 5" xfId="896"/>
    <cellStyle name="输入 3" xfId="897"/>
    <cellStyle name="输入 3 2" xfId="898"/>
    <cellStyle name="输入 3 3" xfId="899"/>
    <cellStyle name="输入 3 4" xfId="900"/>
    <cellStyle name="输入 4" xfId="901"/>
    <cellStyle name="输入 4 2" xfId="902"/>
    <cellStyle name="输入 4 3" xfId="903"/>
    <cellStyle name="输入 5" xfId="904"/>
    <cellStyle name="输入 5 2" xfId="905"/>
    <cellStyle name="输入 6" xfId="906"/>
    <cellStyle name="输出 2" xfId="907"/>
    <cellStyle name="输出 2 2" xfId="908"/>
    <cellStyle name="输出 2 3" xfId="909"/>
    <cellStyle name="输出 2 4" xfId="910"/>
    <cellStyle name="输出 2 5" xfId="911"/>
    <cellStyle name="输出 3" xfId="912"/>
    <cellStyle name="输出 3 2" xfId="913"/>
    <cellStyle name="输出 3 3" xfId="914"/>
    <cellStyle name="输出 3 4" xfId="915"/>
    <cellStyle name="输出 4" xfId="916"/>
    <cellStyle name="输出 4 2" xfId="917"/>
    <cellStyle name="输出 4 3" xfId="918"/>
    <cellStyle name="输出 5" xfId="919"/>
    <cellStyle name="输出 5 2" xfId="920"/>
    <cellStyle name="输出 6" xfId="921"/>
    <cellStyle name="适中 2" xfId="922"/>
    <cellStyle name="适中 2 2" xfId="923"/>
    <cellStyle name="适中 2 3" xfId="924"/>
    <cellStyle name="适中 2 4" xfId="925"/>
    <cellStyle name="适中 2 5" xfId="926"/>
    <cellStyle name="适中 3" xfId="927"/>
    <cellStyle name="适中 3 2" xfId="928"/>
    <cellStyle name="适中 3 3" xfId="929"/>
    <cellStyle name="适中 3 4" xfId="930"/>
    <cellStyle name="适中 4" xfId="931"/>
    <cellStyle name="适中 4 2" xfId="932"/>
    <cellStyle name="适中 4 3" xfId="933"/>
    <cellStyle name="适中 5" xfId="934"/>
    <cellStyle name="适中 5 2" xfId="935"/>
    <cellStyle name="适中 6" xfId="936"/>
    <cellStyle name="钎霖_laroux" xfId="937"/>
    <cellStyle name="链接单元格 2" xfId="938"/>
    <cellStyle name="链接单元格 2 2" xfId="939"/>
    <cellStyle name="链接单元格 2 3" xfId="940"/>
    <cellStyle name="链接单元格 2 4" xfId="941"/>
    <cellStyle name="链接单元格 2 5" xfId="942"/>
    <cellStyle name="链接单元格 3" xfId="943"/>
    <cellStyle name="链接单元格 3 2" xfId="944"/>
    <cellStyle name="链接单元格 3 3" xfId="945"/>
    <cellStyle name="链接单元格 3 4" xfId="946"/>
    <cellStyle name="链接单元格 4" xfId="947"/>
    <cellStyle name="链接单元格 4 2" xfId="948"/>
    <cellStyle name="链接单元格 4 3" xfId="949"/>
    <cellStyle name="链接单元格 5" xfId="950"/>
    <cellStyle name="链接单元格 5 2" xfId="951"/>
    <cellStyle name="链接单元格 6" xfId="952"/>
    <cellStyle name="霓付 [0]_97MBO" xfId="953"/>
    <cellStyle name="霓付_97MBO" xfId="954"/>
    <cellStyle name="콤마 [0]_BOILER-CO1" xfId="955"/>
    <cellStyle name="콤마_BOILER-CO1" xfId="956"/>
    <cellStyle name="통화 [0]_BOILER-CO1" xfId="957"/>
    <cellStyle name="통화_BOILER-CO1" xfId="958"/>
    <cellStyle name="표준_0N-HANDLING " xfId="9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 activeCellId="0" sqref="A1:AA1"/>
    </sheetView>
  </sheetViews>
  <sheetFormatPr defaultColWidth="9.74609375" defaultRowHeight="18.75" zeroHeight="false" outlineLevelRow="0" outlineLevelCol="0"/>
  <cols>
    <col collapsed="false" customWidth="true" hidden="false" outlineLevel="0" max="1" min="1" style="1" width="2.37"/>
    <col collapsed="false" customWidth="true" hidden="false" outlineLevel="0" max="3" min="2" style="1" width="4.24"/>
    <col collapsed="false" customWidth="true" hidden="false" outlineLevel="0" max="4" min="4" style="1" width="5.36"/>
    <col collapsed="false" customWidth="true" hidden="false" outlineLevel="0" max="17" min="5" style="1" width="4.62"/>
    <col collapsed="false" customWidth="true" hidden="false" outlineLevel="0" max="18" min="18" style="1" width="5.36"/>
    <col collapsed="false" customWidth="true" hidden="false" outlineLevel="0" max="21" min="19" style="1" width="4.62"/>
    <col collapsed="false" customWidth="true" hidden="false" outlineLevel="0" max="22" min="22" style="1" width="5.36"/>
    <col collapsed="false" customWidth="true" hidden="false" outlineLevel="0" max="27" min="23" style="1" width="4.62"/>
    <col collapsed="false" customWidth="false" hidden="false" outlineLevel="0" max="257" min="28" style="1" width="9.75"/>
  </cols>
  <sheetData>
    <row r="1" customFormat="false" ht="4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s="4" customFormat="true" ht="21.75" hidden="false" customHeight="true" outlineLevel="0" collapsed="false">
      <c r="A2" s="3" t="s">
        <v>1</v>
      </c>
      <c r="B2" s="3"/>
      <c r="C2" s="3"/>
      <c r="D2" s="3"/>
      <c r="W2" s="5" t="s">
        <v>2</v>
      </c>
      <c r="X2" s="5"/>
      <c r="Y2" s="5"/>
      <c r="Z2" s="5"/>
      <c r="AA2" s="5"/>
    </row>
    <row r="3" s="4" customFormat="true" ht="15" hidden="false" customHeight="true" outlineLevel="0" collapsed="false">
      <c r="A3" s="6" t="s">
        <v>3</v>
      </c>
      <c r="B3" s="7" t="s">
        <v>4</v>
      </c>
      <c r="C3" s="7" t="s">
        <v>5</v>
      </c>
      <c r="D3" s="7" t="s">
        <v>6</v>
      </c>
      <c r="E3" s="8" t="s">
        <v>7</v>
      </c>
      <c r="F3" s="8"/>
      <c r="G3" s="8"/>
      <c r="H3" s="8"/>
      <c r="I3" s="8"/>
      <c r="J3" s="8"/>
      <c r="K3" s="8"/>
      <c r="L3" s="8"/>
      <c r="M3" s="8"/>
      <c r="N3" s="8"/>
      <c r="O3" s="8"/>
      <c r="P3" s="8"/>
      <c r="Q3" s="8"/>
      <c r="R3" s="8" t="s">
        <v>8</v>
      </c>
      <c r="S3" s="8"/>
      <c r="T3" s="8"/>
      <c r="U3" s="8"/>
      <c r="V3" s="8"/>
      <c r="W3" s="8"/>
      <c r="X3" s="8"/>
      <c r="Y3" s="8"/>
      <c r="Z3" s="9" t="s">
        <v>9</v>
      </c>
      <c r="AA3" s="9"/>
    </row>
    <row r="4" s="4" customFormat="true" ht="15" hidden="false" customHeight="true" outlineLevel="0" collapsed="false">
      <c r="A4" s="6"/>
      <c r="B4" s="7"/>
      <c r="C4" s="7"/>
      <c r="D4" s="7"/>
      <c r="E4" s="10" t="s">
        <v>10</v>
      </c>
      <c r="F4" s="10"/>
      <c r="G4" s="10"/>
      <c r="H4" s="10"/>
      <c r="I4" s="10"/>
      <c r="J4" s="10"/>
      <c r="K4" s="11" t="s">
        <v>11</v>
      </c>
      <c r="L4" s="10" t="s">
        <v>12</v>
      </c>
      <c r="M4" s="10"/>
      <c r="N4" s="10"/>
      <c r="O4" s="10"/>
      <c r="P4" s="10"/>
      <c r="Q4" s="10"/>
      <c r="R4" s="10" t="s">
        <v>13</v>
      </c>
      <c r="S4" s="10"/>
      <c r="T4" s="10"/>
      <c r="U4" s="11" t="s">
        <v>14</v>
      </c>
      <c r="V4" s="10" t="s">
        <v>15</v>
      </c>
      <c r="W4" s="10"/>
      <c r="X4" s="10"/>
      <c r="Y4" s="11" t="s">
        <v>16</v>
      </c>
      <c r="Z4" s="9"/>
      <c r="AA4" s="9"/>
    </row>
    <row r="5" s="4" customFormat="true" ht="15" hidden="false" customHeight="true" outlineLevel="0" collapsed="false">
      <c r="A5" s="6"/>
      <c r="B5" s="7"/>
      <c r="C5" s="7"/>
      <c r="D5" s="7"/>
      <c r="E5" s="10" t="s">
        <v>17</v>
      </c>
      <c r="F5" s="12" t="n">
        <v>2002</v>
      </c>
      <c r="G5" s="12" t="n">
        <v>2003</v>
      </c>
      <c r="H5" s="12" t="n">
        <v>2004</v>
      </c>
      <c r="I5" s="12" t="n">
        <v>2005</v>
      </c>
      <c r="J5" s="12" t="n">
        <v>2006</v>
      </c>
      <c r="K5" s="11"/>
      <c r="L5" s="10" t="s">
        <v>18</v>
      </c>
      <c r="M5" s="12" t="n">
        <v>2002</v>
      </c>
      <c r="N5" s="12" t="n">
        <v>2003</v>
      </c>
      <c r="O5" s="12" t="n">
        <v>2004</v>
      </c>
      <c r="P5" s="12" t="n">
        <v>2006</v>
      </c>
      <c r="Q5" s="12"/>
      <c r="R5" s="10" t="s">
        <v>18</v>
      </c>
      <c r="S5" s="11" t="s">
        <v>19</v>
      </c>
      <c r="T5" s="11" t="s">
        <v>20</v>
      </c>
      <c r="U5" s="11"/>
      <c r="V5" s="10" t="s">
        <v>18</v>
      </c>
      <c r="W5" s="11" t="s">
        <v>19</v>
      </c>
      <c r="X5" s="11" t="s">
        <v>20</v>
      </c>
      <c r="Y5" s="11"/>
      <c r="Z5" s="9"/>
      <c r="AA5" s="9"/>
    </row>
    <row r="6" s="4" customFormat="true" ht="15" hidden="false" customHeight="true" outlineLevel="0" collapsed="false">
      <c r="A6" s="6"/>
      <c r="B6" s="7"/>
      <c r="C6" s="7"/>
      <c r="D6" s="7"/>
      <c r="E6" s="10"/>
      <c r="F6" s="13" t="s">
        <v>21</v>
      </c>
      <c r="G6" s="13" t="s">
        <v>22</v>
      </c>
      <c r="H6" s="13" t="s">
        <v>23</v>
      </c>
      <c r="I6" s="13" t="s">
        <v>24</v>
      </c>
      <c r="J6" s="13" t="s">
        <v>25</v>
      </c>
      <c r="K6" s="11"/>
      <c r="L6" s="10"/>
      <c r="M6" s="13" t="s">
        <v>21</v>
      </c>
      <c r="N6" s="13" t="s">
        <v>22</v>
      </c>
      <c r="O6" s="13" t="s">
        <v>23</v>
      </c>
      <c r="P6" s="13" t="s">
        <v>25</v>
      </c>
      <c r="Q6" s="13"/>
      <c r="R6" s="10"/>
      <c r="S6" s="11"/>
      <c r="T6" s="11"/>
      <c r="U6" s="11"/>
      <c r="V6" s="10"/>
      <c r="W6" s="11"/>
      <c r="X6" s="11"/>
      <c r="Y6" s="11"/>
      <c r="Z6" s="9"/>
      <c r="AA6" s="9"/>
    </row>
    <row r="7" s="4" customFormat="true" ht="15" hidden="false" customHeight="true" outlineLevel="0" collapsed="false">
      <c r="A7" s="14" t="s">
        <v>26</v>
      </c>
      <c r="B7" s="15" t="s">
        <v>27</v>
      </c>
      <c r="C7" s="15" t="s">
        <v>28</v>
      </c>
      <c r="D7" s="15" t="s">
        <v>29</v>
      </c>
      <c r="E7" s="15" t="s">
        <v>30</v>
      </c>
      <c r="F7" s="15" t="s">
        <v>31</v>
      </c>
      <c r="G7" s="15" t="s">
        <v>32</v>
      </c>
      <c r="H7" s="15" t="s">
        <v>33</v>
      </c>
      <c r="I7" s="15" t="s">
        <v>34</v>
      </c>
      <c r="J7" s="15" t="s">
        <v>35</v>
      </c>
      <c r="K7" s="15" t="s">
        <v>36</v>
      </c>
      <c r="L7" s="15" t="s">
        <v>37</v>
      </c>
      <c r="M7" s="15" t="s">
        <v>38</v>
      </c>
      <c r="N7" s="15" t="s">
        <v>39</v>
      </c>
      <c r="O7" s="15" t="s">
        <v>40</v>
      </c>
      <c r="P7" s="15" t="s">
        <v>41</v>
      </c>
      <c r="Q7" s="15" t="s">
        <v>42</v>
      </c>
      <c r="R7" s="15" t="s">
        <v>43</v>
      </c>
      <c r="S7" s="15" t="s">
        <v>44</v>
      </c>
      <c r="T7" s="15" t="s">
        <v>45</v>
      </c>
      <c r="U7" s="15" t="s">
        <v>46</v>
      </c>
      <c r="V7" s="15" t="s">
        <v>47</v>
      </c>
      <c r="W7" s="15" t="s">
        <v>48</v>
      </c>
      <c r="X7" s="15" t="s">
        <v>49</v>
      </c>
      <c r="Y7" s="15" t="s">
        <v>50</v>
      </c>
      <c r="Z7" s="15" t="s">
        <v>51</v>
      </c>
      <c r="AA7" s="16" t="s">
        <v>52</v>
      </c>
    </row>
    <row r="8" s="21" customFormat="true" ht="15" hidden="false" customHeight="true" outlineLevel="0" collapsed="false">
      <c r="A8" s="14" t="s">
        <v>53</v>
      </c>
      <c r="B8" s="17" t="s">
        <v>54</v>
      </c>
      <c r="C8" s="17" t="s">
        <v>55</v>
      </c>
      <c r="D8" s="18" t="n">
        <f aca="false">SUM(D9:D16)</f>
        <v>11940</v>
      </c>
      <c r="E8" s="18" t="n">
        <f aca="false">SUM(E9:E16)</f>
        <v>8892.15</v>
      </c>
      <c r="F8" s="18" t="n">
        <f aca="false">SUM(F9:F16)</f>
        <v>2600.88</v>
      </c>
      <c r="G8" s="18" t="n">
        <f aca="false">SUM(G9:G16)</f>
        <v>3109</v>
      </c>
      <c r="H8" s="18" t="n">
        <f aca="false">SUM(H9:H16)</f>
        <v>1508.47</v>
      </c>
      <c r="I8" s="18" t="n">
        <f aca="false">SUM(I9:I16)</f>
        <v>825.9</v>
      </c>
      <c r="J8" s="18" t="n">
        <f aca="false">SUM(J9:J16)</f>
        <v>847.9</v>
      </c>
      <c r="K8" s="18" t="n">
        <f aca="false">K10</f>
        <v>681.35</v>
      </c>
      <c r="L8" s="18" t="n">
        <f aca="false">SUM(L9:L16)</f>
        <v>3047.85</v>
      </c>
      <c r="M8" s="18" t="n">
        <f aca="false">SUM(M9:M16)</f>
        <v>1004.92</v>
      </c>
      <c r="N8" s="18" t="n">
        <f aca="false">SUM(N9:N16)</f>
        <v>1563.9</v>
      </c>
      <c r="O8" s="18" t="n">
        <f aca="false">SUM(O9:O16)</f>
        <v>83.33</v>
      </c>
      <c r="P8" s="18" t="n">
        <f aca="false">SUM(P9:P16)</f>
        <v>271.6</v>
      </c>
      <c r="Q8" s="18" t="n">
        <f aca="false">SUM(Q9:Q16)</f>
        <v>124.1</v>
      </c>
      <c r="R8" s="19" t="n">
        <f aca="false">SUM(R9:R16)</f>
        <v>107.46</v>
      </c>
      <c r="S8" s="19" t="n">
        <f aca="false">SUM(S9:S16)</f>
        <v>83.58</v>
      </c>
      <c r="T8" s="19" t="n">
        <f aca="false">SUM(T9:T16)</f>
        <v>23.88</v>
      </c>
      <c r="U8" s="19" t="n">
        <f aca="false">U10</f>
        <v>1.3627</v>
      </c>
      <c r="V8" s="19" t="n">
        <f aca="false">SUM(V9:V16)</f>
        <v>78.13935</v>
      </c>
      <c r="W8" s="19" t="n">
        <f aca="false">SUM(W9:W16)</f>
        <v>60.77505</v>
      </c>
      <c r="X8" s="19" t="n">
        <f aca="false">SUM(X9:X16)</f>
        <v>17.3643</v>
      </c>
      <c r="Y8" s="19" t="n">
        <f aca="false">SUM(Y9:Y16)</f>
        <v>30.68335</v>
      </c>
      <c r="Z8" s="19"/>
      <c r="AA8" s="20"/>
    </row>
    <row r="9" s="21" customFormat="true" ht="15" hidden="false" customHeight="true" outlineLevel="0" collapsed="false">
      <c r="A9" s="14" t="s">
        <v>56</v>
      </c>
      <c r="B9" s="10" t="s">
        <v>57</v>
      </c>
      <c r="C9" s="10" t="s">
        <v>58</v>
      </c>
      <c r="D9" s="18" t="n">
        <v>2096</v>
      </c>
      <c r="E9" s="18" t="n">
        <f aca="false">SUM(F9:J9)</f>
        <v>1953.3</v>
      </c>
      <c r="F9" s="18" t="n">
        <f aca="false">309.9+70.4+300.5</f>
        <v>680.8</v>
      </c>
      <c r="G9" s="18" t="n">
        <f aca="false">380.9+387</f>
        <v>767.9</v>
      </c>
      <c r="H9" s="18" t="n">
        <v>214.8</v>
      </c>
      <c r="I9" s="18" t="n">
        <v>68.9</v>
      </c>
      <c r="J9" s="18" t="n">
        <v>220.9</v>
      </c>
      <c r="K9" s="18"/>
      <c r="L9" s="18" t="n">
        <f aca="false">SUM(M9:Q9)</f>
        <v>142.7</v>
      </c>
      <c r="M9" s="18"/>
      <c r="N9" s="18"/>
      <c r="O9" s="18"/>
      <c r="P9" s="18" t="n">
        <v>18.6</v>
      </c>
      <c r="Q9" s="18" t="n">
        <f aca="false">D9-E9-P9</f>
        <v>124.1</v>
      </c>
      <c r="R9" s="19" t="n">
        <f aca="false">SUM(S9:T9)</f>
        <v>18.864</v>
      </c>
      <c r="S9" s="19" t="n">
        <f aca="false">D9*70/10000</f>
        <v>14.672</v>
      </c>
      <c r="T9" s="19" t="n">
        <f aca="false">D9*20/10000</f>
        <v>4.192</v>
      </c>
      <c r="U9" s="22"/>
      <c r="V9" s="23" t="n">
        <f aca="false">SUM(W9:X9)</f>
        <v>17.5797</v>
      </c>
      <c r="W9" s="19" t="n">
        <f aca="false">E9*70/10000</f>
        <v>13.6731</v>
      </c>
      <c r="X9" s="19" t="n">
        <f aca="false">E9*20/10000</f>
        <v>3.9066</v>
      </c>
      <c r="Y9" s="19" t="n">
        <f aca="false">L9*90/10000</f>
        <v>1.2843</v>
      </c>
      <c r="Z9" s="19"/>
      <c r="AA9" s="20"/>
    </row>
    <row r="10" s="21" customFormat="true" ht="15" hidden="false" customHeight="true" outlineLevel="0" collapsed="false">
      <c r="A10" s="14" t="s">
        <v>59</v>
      </c>
      <c r="B10" s="10" t="s">
        <v>60</v>
      </c>
      <c r="C10" s="10" t="s">
        <v>58</v>
      </c>
      <c r="D10" s="18" t="n">
        <f aca="false">SUM(E10,L10)</f>
        <v>2144.08</v>
      </c>
      <c r="E10" s="18" t="n">
        <f aca="false">SUM(F10:J10)</f>
        <v>1373.08</v>
      </c>
      <c r="F10" s="18"/>
      <c r="G10" s="18" t="n">
        <v>112</v>
      </c>
      <c r="H10" s="18" t="n">
        <v>630.58</v>
      </c>
      <c r="I10" s="18" t="n">
        <v>508.5</v>
      </c>
      <c r="J10" s="18" t="n">
        <v>122</v>
      </c>
      <c r="K10" s="18" t="n">
        <f aca="false">SUM(K15:K16)</f>
        <v>681.35</v>
      </c>
      <c r="L10" s="18" t="n">
        <f aca="false">SUM(M10:Q10)</f>
        <v>771</v>
      </c>
      <c r="M10" s="18"/>
      <c r="N10" s="18" t="n">
        <v>518</v>
      </c>
      <c r="O10" s="18"/>
      <c r="P10" s="18" t="n">
        <v>253</v>
      </c>
      <c r="Q10" s="18"/>
      <c r="R10" s="19" t="n">
        <f aca="false">SUM(S10:T10)</f>
        <v>19.29672</v>
      </c>
      <c r="S10" s="19" t="n">
        <f aca="false">D10*70/10000</f>
        <v>15.00856</v>
      </c>
      <c r="T10" s="19" t="n">
        <f aca="false">D10*20/10000</f>
        <v>4.28816</v>
      </c>
      <c r="U10" s="19" t="n">
        <f aca="false">SUM(U15:U16)</f>
        <v>1.3627</v>
      </c>
      <c r="V10" s="23" t="n">
        <f aca="false">SUM(W10:X10)</f>
        <v>10.99502</v>
      </c>
      <c r="W10" s="19" t="n">
        <f aca="false">E10*70/10000</f>
        <v>9.61156</v>
      </c>
      <c r="X10" s="19" t="n">
        <f aca="false">E10*20/10000-U10</f>
        <v>1.38346</v>
      </c>
      <c r="Y10" s="19" t="n">
        <f aca="false">R10-V10</f>
        <v>8.3017</v>
      </c>
      <c r="Z10" s="19"/>
      <c r="AA10" s="20"/>
    </row>
    <row r="11" s="21" customFormat="true" ht="15" hidden="false" customHeight="true" outlineLevel="0" collapsed="false">
      <c r="A11" s="14" t="s">
        <v>61</v>
      </c>
      <c r="B11" s="10" t="s">
        <v>62</v>
      </c>
      <c r="C11" s="10" t="s">
        <v>58</v>
      </c>
      <c r="D11" s="18" t="n">
        <f aca="false">SUM(E11,L11)</f>
        <v>3360</v>
      </c>
      <c r="E11" s="18" t="n">
        <f aca="false">SUM(F11:J11)</f>
        <v>2729.85</v>
      </c>
      <c r="F11" s="18" t="n">
        <v>643.08</v>
      </c>
      <c r="G11" s="18" t="n">
        <v>1190.1</v>
      </c>
      <c r="H11" s="18" t="n">
        <v>306.67</v>
      </c>
      <c r="I11" s="18" t="n">
        <v>230</v>
      </c>
      <c r="J11" s="18" t="n">
        <v>360</v>
      </c>
      <c r="K11" s="18"/>
      <c r="L11" s="18" t="n">
        <f aca="false">SUM(M11:Q11)</f>
        <v>630.15</v>
      </c>
      <c r="M11" s="18" t="n">
        <v>336.92</v>
      </c>
      <c r="N11" s="18" t="n">
        <v>209.9</v>
      </c>
      <c r="O11" s="18" t="n">
        <v>83.33</v>
      </c>
      <c r="P11" s="18"/>
      <c r="Q11" s="18"/>
      <c r="R11" s="19" t="n">
        <f aca="false">SUM(S11:T11)</f>
        <v>30.24</v>
      </c>
      <c r="S11" s="19" t="n">
        <f aca="false">D11*70/10000</f>
        <v>23.52</v>
      </c>
      <c r="T11" s="19" t="n">
        <f aca="false">D11*20/10000</f>
        <v>6.72</v>
      </c>
      <c r="U11" s="22"/>
      <c r="V11" s="23" t="n">
        <f aca="false">SUM(W11:X11)</f>
        <v>24.56865</v>
      </c>
      <c r="W11" s="19" t="n">
        <f aca="false">E11*70/10000</f>
        <v>19.10895</v>
      </c>
      <c r="X11" s="19" t="n">
        <f aca="false">E11*20/10000</f>
        <v>5.4597</v>
      </c>
      <c r="Y11" s="19" t="n">
        <f aca="false">R11-V11</f>
        <v>5.67135</v>
      </c>
      <c r="Z11" s="19"/>
      <c r="AA11" s="20"/>
    </row>
    <row r="12" s="21" customFormat="true" ht="18.95" hidden="false" customHeight="true" outlineLevel="0" collapsed="false">
      <c r="A12" s="14" t="s">
        <v>63</v>
      </c>
      <c r="B12" s="10" t="s">
        <v>64</v>
      </c>
      <c r="C12" s="10" t="s">
        <v>58</v>
      </c>
      <c r="D12" s="18" t="n">
        <f aca="false">SUM(E12,L12)</f>
        <v>2445</v>
      </c>
      <c r="E12" s="18" t="n">
        <f aca="false">SUM(F12:J12)</f>
        <v>1405</v>
      </c>
      <c r="F12" s="18" t="n">
        <v>697</v>
      </c>
      <c r="G12" s="18" t="n">
        <v>708</v>
      </c>
      <c r="H12" s="18"/>
      <c r="I12" s="18"/>
      <c r="J12" s="18"/>
      <c r="K12" s="18"/>
      <c r="L12" s="18" t="n">
        <f aca="false">SUM(M12:Q12)</f>
        <v>1040</v>
      </c>
      <c r="M12" s="18" t="n">
        <v>318</v>
      </c>
      <c r="N12" s="18" t="n">
        <v>722</v>
      </c>
      <c r="O12" s="18"/>
      <c r="P12" s="18"/>
      <c r="Q12" s="18"/>
      <c r="R12" s="19" t="n">
        <f aca="false">SUM(S12:T12)</f>
        <v>22.005</v>
      </c>
      <c r="S12" s="19" t="n">
        <f aca="false">D12*70/10000</f>
        <v>17.115</v>
      </c>
      <c r="T12" s="19" t="n">
        <f aca="false">D12*20/10000</f>
        <v>4.89</v>
      </c>
      <c r="U12" s="22"/>
      <c r="V12" s="23" t="n">
        <f aca="false">SUM(W12:X12)</f>
        <v>10.755</v>
      </c>
      <c r="W12" s="19" t="n">
        <f aca="false">E12*70/10000-Z12/90*70</f>
        <v>8.365</v>
      </c>
      <c r="X12" s="19" t="n">
        <f aca="false">E12*20/10000-Z12/90*20</f>
        <v>2.39</v>
      </c>
      <c r="Y12" s="19" t="n">
        <f aca="false">R12-V12</f>
        <v>11.25</v>
      </c>
      <c r="Z12" s="19" t="n">
        <f aca="false">210*90/10000</f>
        <v>1.89</v>
      </c>
      <c r="AA12" s="24" t="s">
        <v>65</v>
      </c>
    </row>
    <row r="13" s="21" customFormat="true" ht="15" hidden="false" customHeight="true" outlineLevel="0" collapsed="false">
      <c r="A13" s="14" t="s">
        <v>66</v>
      </c>
      <c r="B13" s="10" t="s">
        <v>67</v>
      </c>
      <c r="C13" s="10" t="s">
        <v>58</v>
      </c>
      <c r="D13" s="18" t="n">
        <f aca="false">SUM(E13,L13)</f>
        <v>615</v>
      </c>
      <c r="E13" s="18" t="n">
        <f aca="false">SUM(F13:J13)</f>
        <v>151</v>
      </c>
      <c r="F13" s="18" t="n">
        <v>60</v>
      </c>
      <c r="G13" s="18" t="n">
        <v>91</v>
      </c>
      <c r="H13" s="18"/>
      <c r="I13" s="18"/>
      <c r="J13" s="18"/>
      <c r="K13" s="18"/>
      <c r="L13" s="18" t="n">
        <f aca="false">SUM(M13:Q13)</f>
        <v>464</v>
      </c>
      <c r="M13" s="18" t="n">
        <v>350</v>
      </c>
      <c r="N13" s="18" t="n">
        <v>114</v>
      </c>
      <c r="O13" s="18"/>
      <c r="P13" s="18"/>
      <c r="Q13" s="18"/>
      <c r="R13" s="19" t="n">
        <f aca="false">SUM(S13:T13)</f>
        <v>5.535</v>
      </c>
      <c r="S13" s="19" t="n">
        <f aca="false">D13*70/10000</f>
        <v>4.305</v>
      </c>
      <c r="T13" s="19" t="n">
        <f aca="false">D13*20/10000</f>
        <v>1.23</v>
      </c>
      <c r="U13" s="22"/>
      <c r="V13" s="23" t="n">
        <f aca="false">SUM(W13:X13)</f>
        <v>1.359</v>
      </c>
      <c r="W13" s="19" t="n">
        <f aca="false">E13*70/10000</f>
        <v>1.057</v>
      </c>
      <c r="X13" s="19" t="n">
        <f aca="false">E13*20/10000</f>
        <v>0.302</v>
      </c>
      <c r="Y13" s="19" t="n">
        <f aca="false">R13-V13</f>
        <v>4.176</v>
      </c>
      <c r="Z13" s="19"/>
      <c r="AA13" s="20"/>
    </row>
    <row r="14" s="21" customFormat="true" ht="15" hidden="false" customHeight="true" outlineLevel="0" collapsed="false">
      <c r="A14" s="14" t="s">
        <v>68</v>
      </c>
      <c r="B14" s="10" t="s">
        <v>69</v>
      </c>
      <c r="C14" s="10" t="s">
        <v>58</v>
      </c>
      <c r="D14" s="18" t="n">
        <f aca="false">SUM(E14,L14)</f>
        <v>285</v>
      </c>
      <c r="E14" s="18" t="n">
        <f aca="false">SUM(F14:J14)</f>
        <v>285</v>
      </c>
      <c r="F14" s="18" t="n">
        <v>20</v>
      </c>
      <c r="G14" s="18" t="n">
        <v>120</v>
      </c>
      <c r="H14" s="18"/>
      <c r="I14" s="18"/>
      <c r="J14" s="18" t="n">
        <v>145</v>
      </c>
      <c r="K14" s="18"/>
      <c r="L14" s="18"/>
      <c r="M14" s="18"/>
      <c r="N14" s="18"/>
      <c r="O14" s="18"/>
      <c r="P14" s="18"/>
      <c r="Q14" s="18"/>
      <c r="R14" s="19" t="n">
        <f aca="false">SUM(S14:T14)</f>
        <v>2.565</v>
      </c>
      <c r="S14" s="19" t="n">
        <f aca="false">D14*70/10000</f>
        <v>1.995</v>
      </c>
      <c r="T14" s="19" t="n">
        <f aca="false">D14*20/10000</f>
        <v>0.57</v>
      </c>
      <c r="U14" s="22"/>
      <c r="V14" s="23" t="n">
        <f aca="false">SUM(W14:X14)</f>
        <v>2.565</v>
      </c>
      <c r="W14" s="19" t="n">
        <f aca="false">E14*70/10000</f>
        <v>1.995</v>
      </c>
      <c r="X14" s="19" t="n">
        <f aca="false">E14*20/10000</f>
        <v>0.57</v>
      </c>
      <c r="Y14" s="19"/>
      <c r="Z14" s="19"/>
      <c r="AA14" s="20"/>
    </row>
    <row r="15" s="21" customFormat="true" ht="15" hidden="false" customHeight="true" outlineLevel="0" collapsed="false">
      <c r="A15" s="14" t="s">
        <v>70</v>
      </c>
      <c r="B15" s="10" t="s">
        <v>71</v>
      </c>
      <c r="C15" s="10" t="s">
        <v>58</v>
      </c>
      <c r="D15" s="18" t="n">
        <f aca="false">SUM(E15,L15)</f>
        <v>374.92</v>
      </c>
      <c r="E15" s="18" t="n">
        <f aca="false">SUM(F15:J15)</f>
        <v>374.92</v>
      </c>
      <c r="F15" s="18"/>
      <c r="G15" s="18"/>
      <c r="H15" s="18" t="n">
        <v>356.42</v>
      </c>
      <c r="I15" s="18" t="n">
        <v>18.5</v>
      </c>
      <c r="J15" s="18"/>
      <c r="K15" s="18" t="n">
        <v>569.35</v>
      </c>
      <c r="L15" s="18"/>
      <c r="M15" s="18"/>
      <c r="N15" s="18"/>
      <c r="O15" s="18"/>
      <c r="P15" s="18"/>
      <c r="Q15" s="18"/>
      <c r="R15" s="19" t="n">
        <f aca="false">SUM(S15:T15)</f>
        <v>3.37428</v>
      </c>
      <c r="S15" s="19" t="n">
        <f aca="false">D15*70/10000</f>
        <v>2.62444</v>
      </c>
      <c r="T15" s="19" t="n">
        <f aca="false">D15*20/10000</f>
        <v>0.74984</v>
      </c>
      <c r="U15" s="19" t="n">
        <f aca="false">K15*20/10000</f>
        <v>1.1387</v>
      </c>
      <c r="V15" s="23" t="n">
        <f aca="false">SUM(W15:X15)</f>
        <v>4.51298</v>
      </c>
      <c r="W15" s="19" t="n">
        <f aca="false">E15*70/10000</f>
        <v>2.62444</v>
      </c>
      <c r="X15" s="19" t="n">
        <f aca="false">E15*20/10000+U15</f>
        <v>1.88854</v>
      </c>
      <c r="Y15" s="19"/>
      <c r="Z15" s="19"/>
      <c r="AA15" s="20"/>
    </row>
    <row r="16" s="21" customFormat="true" ht="15" hidden="false" customHeight="true" outlineLevel="0" collapsed="false">
      <c r="A16" s="25" t="s">
        <v>72</v>
      </c>
      <c r="B16" s="26" t="s">
        <v>73</v>
      </c>
      <c r="C16" s="26" t="s">
        <v>58</v>
      </c>
      <c r="D16" s="27" t="n">
        <f aca="false">SUM(E16,L16)</f>
        <v>620</v>
      </c>
      <c r="E16" s="27" t="n">
        <f aca="false">SUM(F16:J16)</f>
        <v>620</v>
      </c>
      <c r="F16" s="27" t="n">
        <v>500</v>
      </c>
      <c r="G16" s="27" t="n">
        <v>120</v>
      </c>
      <c r="H16" s="27"/>
      <c r="I16" s="27"/>
      <c r="J16" s="27"/>
      <c r="K16" s="27" t="n">
        <v>112</v>
      </c>
      <c r="L16" s="27"/>
      <c r="M16" s="27"/>
      <c r="N16" s="27"/>
      <c r="O16" s="27"/>
      <c r="P16" s="27"/>
      <c r="Q16" s="27"/>
      <c r="R16" s="28" t="n">
        <f aca="false">SUM(S16:T16)</f>
        <v>5.58</v>
      </c>
      <c r="S16" s="28" t="n">
        <f aca="false">D16*70/10000</f>
        <v>4.34</v>
      </c>
      <c r="T16" s="28" t="n">
        <f aca="false">D16*20/10000</f>
        <v>1.24</v>
      </c>
      <c r="U16" s="28" t="n">
        <f aca="false">K16*20/10000</f>
        <v>0.224</v>
      </c>
      <c r="V16" s="29" t="n">
        <f aca="false">SUM(W16:X16)</f>
        <v>5.804</v>
      </c>
      <c r="W16" s="28" t="n">
        <f aca="false">E16*70/10000</f>
        <v>4.34</v>
      </c>
      <c r="X16" s="28" t="n">
        <f aca="false">E16*20/10000+U16-Z16</f>
        <v>1.464</v>
      </c>
      <c r="Y16" s="28"/>
      <c r="Z16" s="28"/>
      <c r="AA16" s="30"/>
    </row>
    <row r="17" s="4" customFormat="true" ht="15" hidden="false" customHeight="true" outlineLevel="0" collapsed="false">
      <c r="A17" s="31"/>
      <c r="B17" s="3" t="s">
        <v>74</v>
      </c>
      <c r="C17" s="3"/>
      <c r="D17" s="3"/>
      <c r="E17" s="3"/>
      <c r="F17" s="3"/>
      <c r="G17" s="3"/>
      <c r="H17" s="3"/>
      <c r="I17" s="3"/>
      <c r="J17" s="3"/>
      <c r="K17" s="3"/>
      <c r="L17" s="3"/>
      <c r="M17" s="3"/>
      <c r="N17" s="3"/>
      <c r="O17" s="3"/>
      <c r="P17" s="3"/>
      <c r="Q17" s="3"/>
      <c r="R17" s="3"/>
      <c r="S17" s="3"/>
      <c r="T17" s="3"/>
      <c r="U17" s="3"/>
      <c r="V17" s="3"/>
      <c r="W17" s="3"/>
      <c r="X17" s="3"/>
      <c r="Y17" s="3"/>
      <c r="Z17" s="3"/>
      <c r="AA17" s="3"/>
    </row>
    <row r="18" s="4" customFormat="true" ht="15" hidden="false" customHeight="true" outlineLevel="0" collapsed="false">
      <c r="A18" s="31"/>
      <c r="B18" s="32" t="s">
        <v>75</v>
      </c>
      <c r="C18" s="32"/>
      <c r="D18" s="32"/>
      <c r="E18" s="32"/>
      <c r="F18" s="32"/>
      <c r="G18" s="32"/>
      <c r="H18" s="32"/>
      <c r="I18" s="32"/>
      <c r="J18" s="32"/>
      <c r="K18" s="32"/>
      <c r="L18" s="32"/>
      <c r="M18" s="32"/>
      <c r="N18" s="32"/>
      <c r="O18" s="32"/>
      <c r="P18" s="32"/>
      <c r="Q18" s="32"/>
      <c r="R18" s="32"/>
      <c r="S18" s="32"/>
      <c r="T18" s="32"/>
      <c r="U18" s="32"/>
      <c r="V18" s="32"/>
      <c r="W18" s="32"/>
      <c r="X18" s="32"/>
      <c r="Y18" s="32"/>
      <c r="Z18" s="32"/>
      <c r="AA18" s="32"/>
    </row>
    <row r="19" s="4" customFormat="true" ht="15" hidden="false" customHeight="true" outlineLevel="0" collapsed="false">
      <c r="A19" s="31"/>
      <c r="B19" s="32" t="s">
        <v>76</v>
      </c>
      <c r="C19" s="32"/>
      <c r="D19" s="32"/>
      <c r="E19" s="32"/>
      <c r="F19" s="32"/>
      <c r="G19" s="32"/>
      <c r="H19" s="32"/>
      <c r="I19" s="32"/>
      <c r="J19" s="32"/>
      <c r="K19" s="32"/>
      <c r="L19" s="32"/>
      <c r="M19" s="32"/>
      <c r="N19" s="32"/>
      <c r="O19" s="32"/>
      <c r="P19" s="32"/>
      <c r="Q19" s="32"/>
      <c r="R19" s="32"/>
      <c r="S19" s="32"/>
      <c r="T19" s="32"/>
      <c r="U19" s="32"/>
      <c r="V19" s="32"/>
      <c r="W19" s="32"/>
      <c r="X19" s="32"/>
      <c r="Y19" s="32"/>
      <c r="Z19" s="32"/>
      <c r="AA19" s="32"/>
    </row>
    <row r="20" s="4" customFormat="true" ht="15" hidden="false" customHeight="true" outlineLevel="0" collapsed="false">
      <c r="A20" s="31"/>
      <c r="B20" s="32" t="s">
        <v>77</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row>
    <row r="21" s="4" customFormat="true" ht="15" hidden="false" customHeight="true" outlineLevel="0" collapsed="false">
      <c r="A21" s="31"/>
      <c r="B21" s="32" t="s">
        <v>78</v>
      </c>
      <c r="C21" s="32"/>
      <c r="D21" s="32"/>
      <c r="E21" s="32"/>
      <c r="F21" s="32"/>
      <c r="G21" s="32"/>
      <c r="H21" s="32"/>
      <c r="I21" s="32"/>
      <c r="J21" s="32"/>
      <c r="K21" s="32"/>
      <c r="L21" s="32"/>
      <c r="M21" s="32"/>
      <c r="N21" s="32"/>
      <c r="O21" s="32"/>
      <c r="P21" s="32"/>
      <c r="Q21" s="32"/>
      <c r="R21" s="32"/>
      <c r="S21" s="32"/>
      <c r="T21" s="32"/>
      <c r="U21" s="32"/>
      <c r="V21" s="32"/>
      <c r="W21" s="32"/>
      <c r="X21" s="32"/>
      <c r="Y21" s="32"/>
      <c r="Z21" s="32"/>
      <c r="AA21" s="32"/>
    </row>
    <row r="22" s="4" customFormat="true" ht="15" hidden="false" customHeight="true" outlineLevel="0" collapsed="false">
      <c r="A22" s="31"/>
      <c r="B22" s="32" t="s">
        <v>79</v>
      </c>
      <c r="C22" s="32"/>
      <c r="D22" s="32"/>
      <c r="E22" s="32"/>
      <c r="F22" s="32"/>
      <c r="G22" s="32"/>
      <c r="H22" s="32"/>
      <c r="I22" s="32"/>
      <c r="J22" s="32"/>
      <c r="K22" s="32"/>
      <c r="L22" s="32"/>
      <c r="M22" s="32"/>
      <c r="N22" s="32"/>
      <c r="O22" s="32"/>
      <c r="P22" s="32"/>
      <c r="Q22" s="32"/>
      <c r="R22" s="32"/>
      <c r="S22" s="32"/>
      <c r="T22" s="32"/>
      <c r="U22" s="32"/>
      <c r="V22" s="32"/>
      <c r="W22" s="32"/>
      <c r="X22" s="32"/>
      <c r="Y22" s="32"/>
      <c r="Z22" s="32"/>
      <c r="AA22" s="32"/>
    </row>
    <row r="23" s="36" customFormat="true" ht="17.25" hidden="false" customHeight="true" outlineLevel="0" collapsed="false">
      <c r="A23" s="33"/>
      <c r="B23" s="34"/>
      <c r="C23" s="34"/>
      <c r="D23" s="34"/>
      <c r="E23" s="34"/>
      <c r="F23" s="34"/>
      <c r="G23" s="34"/>
      <c r="H23" s="34"/>
      <c r="I23" s="35"/>
      <c r="Y23" s="37" t="s">
        <v>80</v>
      </c>
      <c r="Z23" s="37"/>
      <c r="AA23" s="37"/>
    </row>
  </sheetData>
  <mergeCells count="32">
    <mergeCell ref="A1:AA1"/>
    <mergeCell ref="A2:D2"/>
    <mergeCell ref="W2:AA2"/>
    <mergeCell ref="A3:A6"/>
    <mergeCell ref="B3:B6"/>
    <mergeCell ref="C3:C6"/>
    <mergeCell ref="D3:D6"/>
    <mergeCell ref="E3:Q3"/>
    <mergeCell ref="R3:Y3"/>
    <mergeCell ref="Z3:AA6"/>
    <mergeCell ref="E4:J4"/>
    <mergeCell ref="K4:K6"/>
    <mergeCell ref="L4:Q4"/>
    <mergeCell ref="R4:T4"/>
    <mergeCell ref="U4:U6"/>
    <mergeCell ref="V4:X4"/>
    <mergeCell ref="Y4:Y6"/>
    <mergeCell ref="E5:E6"/>
    <mergeCell ref="L5:L6"/>
    <mergeCell ref="R5:R6"/>
    <mergeCell ref="S5:S6"/>
    <mergeCell ref="T5:T6"/>
    <mergeCell ref="V5:V6"/>
    <mergeCell ref="W5:W6"/>
    <mergeCell ref="X5:X6"/>
    <mergeCell ref="B17:AA17"/>
    <mergeCell ref="B18:AA18"/>
    <mergeCell ref="B19:AA19"/>
    <mergeCell ref="B20:AA20"/>
    <mergeCell ref="B21:AA21"/>
    <mergeCell ref="B22:AA22"/>
    <mergeCell ref="Y23:AA23"/>
  </mergeCells>
  <printOptions headings="false" gridLines="false" gridLinesSet="true" horizontalCentered="true" verticalCentered="tru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62109375" defaultRowHeight="18.75" zeroHeight="false" outlineLevelRow="0" outlineLevelCol="0"/>
  <cols>
    <col collapsed="false" customWidth="false" hidden="false" outlineLevel="0" max="257" min="1" style="1" width="9.62"/>
  </cols>
  <sheetData>
    <row r="1" customFormat="false" ht="48.75" hidden="false" customHeight="true" outlineLevel="0" collapsed="false">
      <c r="A1" s="2" t="s">
        <v>81</v>
      </c>
      <c r="B1" s="2"/>
      <c r="C1" s="2"/>
      <c r="D1" s="2"/>
      <c r="E1" s="2"/>
      <c r="F1" s="2"/>
      <c r="G1" s="2"/>
      <c r="H1" s="2"/>
      <c r="I1" s="2"/>
      <c r="J1" s="2"/>
      <c r="K1" s="2"/>
      <c r="L1" s="2"/>
    </row>
    <row r="2" s="36" customFormat="true" ht="22.5" hidden="false" customHeight="true" outlineLevel="0" collapsed="false">
      <c r="A2" s="38" t="s">
        <v>1</v>
      </c>
      <c r="B2" s="38"/>
      <c r="C2" s="39"/>
      <c r="D2" s="35"/>
      <c r="E2" s="35"/>
      <c r="F2" s="35"/>
      <c r="G2" s="35"/>
      <c r="H2" s="35"/>
      <c r="I2" s="40" t="s">
        <v>82</v>
      </c>
      <c r="J2" s="40"/>
      <c r="K2" s="40"/>
      <c r="L2" s="40"/>
    </row>
    <row r="3" s="36" customFormat="true" ht="22.5" hidden="false" customHeight="true" outlineLevel="0" collapsed="false">
      <c r="A3" s="41" t="s">
        <v>3</v>
      </c>
      <c r="B3" s="42" t="s">
        <v>83</v>
      </c>
      <c r="C3" s="42" t="s">
        <v>84</v>
      </c>
      <c r="D3" s="43" t="s">
        <v>7</v>
      </c>
      <c r="E3" s="43"/>
      <c r="F3" s="43"/>
      <c r="G3" s="43" t="s">
        <v>8</v>
      </c>
      <c r="H3" s="43"/>
      <c r="I3" s="43"/>
      <c r="J3" s="43"/>
      <c r="K3" s="43"/>
      <c r="L3" s="44" t="s">
        <v>85</v>
      </c>
    </row>
    <row r="4" s="36" customFormat="true" ht="22.5" hidden="false" customHeight="true" outlineLevel="0" collapsed="false">
      <c r="A4" s="41"/>
      <c r="B4" s="42"/>
      <c r="C4" s="42"/>
      <c r="D4" s="45" t="s">
        <v>18</v>
      </c>
      <c r="E4" s="45" t="s">
        <v>86</v>
      </c>
      <c r="F4" s="45" t="s">
        <v>87</v>
      </c>
      <c r="G4" s="45" t="s">
        <v>13</v>
      </c>
      <c r="H4" s="45" t="s">
        <v>15</v>
      </c>
      <c r="I4" s="45"/>
      <c r="J4" s="45"/>
      <c r="K4" s="45" t="s">
        <v>88</v>
      </c>
      <c r="L4" s="44"/>
    </row>
    <row r="5" s="36" customFormat="true" ht="22.5" hidden="false" customHeight="true" outlineLevel="0" collapsed="false">
      <c r="A5" s="41"/>
      <c r="B5" s="42"/>
      <c r="C5" s="42"/>
      <c r="D5" s="45"/>
      <c r="E5" s="46" t="s">
        <v>89</v>
      </c>
      <c r="F5" s="46" t="s">
        <v>89</v>
      </c>
      <c r="G5" s="45"/>
      <c r="H5" s="45" t="s">
        <v>18</v>
      </c>
      <c r="I5" s="47" t="s">
        <v>86</v>
      </c>
      <c r="J5" s="47" t="s">
        <v>87</v>
      </c>
      <c r="K5" s="45"/>
      <c r="L5" s="44"/>
    </row>
    <row r="6" s="36" customFormat="true" ht="22.5" hidden="false" customHeight="true" outlineLevel="0" collapsed="false">
      <c r="A6" s="48" t="s">
        <v>26</v>
      </c>
      <c r="B6" s="46" t="s">
        <v>27</v>
      </c>
      <c r="C6" s="46" t="s">
        <v>28</v>
      </c>
      <c r="D6" s="46" t="s">
        <v>29</v>
      </c>
      <c r="E6" s="46" t="s">
        <v>30</v>
      </c>
      <c r="F6" s="46" t="s">
        <v>31</v>
      </c>
      <c r="G6" s="46" t="s">
        <v>32</v>
      </c>
      <c r="H6" s="46" t="s">
        <v>33</v>
      </c>
      <c r="I6" s="46" t="s">
        <v>34</v>
      </c>
      <c r="J6" s="46" t="s">
        <v>35</v>
      </c>
      <c r="K6" s="46" t="s">
        <v>36</v>
      </c>
      <c r="L6" s="49" t="s">
        <v>37</v>
      </c>
    </row>
    <row r="7" s="21" customFormat="true" ht="22.5" hidden="false" customHeight="true" outlineLevel="0" collapsed="false">
      <c r="A7" s="48" t="s">
        <v>53</v>
      </c>
      <c r="B7" s="50" t="s">
        <v>54</v>
      </c>
      <c r="C7" s="51" t="n">
        <f aca="false">SUM(C8:C9)</f>
        <v>477</v>
      </c>
      <c r="D7" s="51" t="n">
        <f aca="false">SUM(D8:D9)</f>
        <v>477</v>
      </c>
      <c r="E7" s="51" t="n">
        <f aca="false">SUM(E8:E9)</f>
        <v>477</v>
      </c>
      <c r="F7" s="51"/>
      <c r="G7" s="51" t="n">
        <f aca="false">SUM(G8:G9)</f>
        <v>14.31</v>
      </c>
      <c r="H7" s="51" t="n">
        <f aca="false">SUM(H8:H9)</f>
        <v>14.31</v>
      </c>
      <c r="I7" s="51" t="n">
        <f aca="false">SUM(I8:I9)</f>
        <v>14.31</v>
      </c>
      <c r="J7" s="51"/>
      <c r="K7" s="51"/>
      <c r="L7" s="52" t="s">
        <v>90</v>
      </c>
    </row>
    <row r="8" s="21" customFormat="true" ht="22.5" hidden="false" customHeight="true" outlineLevel="0" collapsed="false">
      <c r="A8" s="48" t="s">
        <v>56</v>
      </c>
      <c r="B8" s="45" t="s">
        <v>62</v>
      </c>
      <c r="C8" s="51" t="n">
        <v>451</v>
      </c>
      <c r="D8" s="51" t="n">
        <f aca="false">SUM(E8:F8)</f>
        <v>451</v>
      </c>
      <c r="E8" s="51" t="n">
        <v>451</v>
      </c>
      <c r="F8" s="51"/>
      <c r="G8" s="51" t="n">
        <f aca="false">D8*300/10000</f>
        <v>13.53</v>
      </c>
      <c r="H8" s="51" t="n">
        <f aca="false">SUM(I8:J8)</f>
        <v>13.53</v>
      </c>
      <c r="I8" s="51" t="n">
        <f aca="false">E8*300/10000</f>
        <v>13.53</v>
      </c>
      <c r="J8" s="51"/>
      <c r="K8" s="51"/>
      <c r="L8" s="53"/>
    </row>
    <row r="9" s="21" customFormat="true" ht="22.5" hidden="false" customHeight="true" outlineLevel="0" collapsed="false">
      <c r="A9" s="48" t="s">
        <v>59</v>
      </c>
      <c r="B9" s="45" t="s">
        <v>64</v>
      </c>
      <c r="C9" s="51" t="n">
        <v>26</v>
      </c>
      <c r="D9" s="51" t="n">
        <f aca="false">SUM(E9:F9)</f>
        <v>26</v>
      </c>
      <c r="E9" s="51" t="n">
        <v>26</v>
      </c>
      <c r="F9" s="51"/>
      <c r="G9" s="51" t="n">
        <f aca="false">D9*300/10000</f>
        <v>0.78</v>
      </c>
      <c r="H9" s="51" t="n">
        <f aca="false">SUM(I9:J9)</f>
        <v>0.78</v>
      </c>
      <c r="I9" s="51" t="n">
        <f aca="false">E9*300/10000</f>
        <v>0.78</v>
      </c>
      <c r="J9" s="51"/>
      <c r="K9" s="51"/>
      <c r="L9" s="53"/>
    </row>
    <row r="10" s="21" customFormat="true" ht="22.5" hidden="false" customHeight="true" outlineLevel="0" collapsed="false">
      <c r="A10" s="48" t="s">
        <v>91</v>
      </c>
      <c r="B10" s="45"/>
      <c r="C10" s="51"/>
      <c r="D10" s="51"/>
      <c r="E10" s="51"/>
      <c r="F10" s="51"/>
      <c r="G10" s="54"/>
      <c r="H10" s="54"/>
      <c r="I10" s="54"/>
      <c r="J10" s="54"/>
      <c r="K10" s="54"/>
      <c r="L10" s="53"/>
    </row>
    <row r="11" s="21" customFormat="true" ht="22.5" hidden="false" customHeight="true" outlineLevel="0" collapsed="false">
      <c r="A11" s="48" t="s">
        <v>61</v>
      </c>
      <c r="B11" s="45"/>
      <c r="C11" s="51"/>
      <c r="D11" s="51"/>
      <c r="E11" s="51"/>
      <c r="F11" s="51"/>
      <c r="G11" s="54"/>
      <c r="H11" s="54"/>
      <c r="I11" s="54"/>
      <c r="J11" s="54"/>
      <c r="K11" s="54"/>
      <c r="L11" s="53"/>
    </row>
    <row r="12" s="21" customFormat="true" ht="22.5" hidden="false" customHeight="true" outlineLevel="0" collapsed="false">
      <c r="A12" s="55" t="s">
        <v>92</v>
      </c>
      <c r="B12" s="56"/>
      <c r="C12" s="57"/>
      <c r="D12" s="57"/>
      <c r="E12" s="57"/>
      <c r="F12" s="57"/>
      <c r="G12" s="58"/>
      <c r="H12" s="58"/>
      <c r="I12" s="58"/>
      <c r="J12" s="58"/>
      <c r="K12" s="58"/>
      <c r="L12" s="59"/>
    </row>
    <row r="13" s="36" customFormat="true" ht="22.5" hidden="false" customHeight="true" outlineLevel="0" collapsed="false">
      <c r="A13" s="33"/>
      <c r="B13" s="38" t="s">
        <v>93</v>
      </c>
      <c r="C13" s="38"/>
      <c r="D13" s="38"/>
      <c r="E13" s="38"/>
      <c r="F13" s="38"/>
      <c r="G13" s="38"/>
      <c r="H13" s="38"/>
      <c r="I13" s="38"/>
      <c r="J13" s="38"/>
      <c r="K13" s="38"/>
      <c r="L13" s="38"/>
    </row>
    <row r="14" s="36" customFormat="true" ht="22.5" hidden="false" customHeight="true" outlineLevel="0" collapsed="false">
      <c r="A14" s="33"/>
      <c r="B14" s="60" t="s">
        <v>94</v>
      </c>
      <c r="C14" s="60"/>
      <c r="D14" s="60"/>
      <c r="E14" s="60"/>
      <c r="F14" s="60"/>
      <c r="G14" s="60"/>
      <c r="H14" s="60"/>
      <c r="I14" s="60"/>
      <c r="J14" s="60"/>
      <c r="K14" s="60"/>
      <c r="L14" s="60"/>
    </row>
    <row r="15" s="36" customFormat="true" ht="22.5" hidden="false" customHeight="true" outlineLevel="0" collapsed="false">
      <c r="A15" s="33"/>
      <c r="B15" s="60" t="s">
        <v>95</v>
      </c>
      <c r="C15" s="60"/>
      <c r="D15" s="60"/>
      <c r="E15" s="60"/>
      <c r="F15" s="60"/>
      <c r="G15" s="60"/>
      <c r="H15" s="60"/>
      <c r="I15" s="60"/>
      <c r="J15" s="60"/>
      <c r="K15" s="60"/>
      <c r="L15" s="60"/>
    </row>
    <row r="16" s="36" customFormat="true" ht="22.5" hidden="false" customHeight="true" outlineLevel="0" collapsed="false">
      <c r="A16" s="33"/>
      <c r="B16" s="34"/>
      <c r="C16" s="34"/>
      <c r="D16" s="34"/>
      <c r="E16" s="34"/>
      <c r="F16" s="34"/>
      <c r="G16" s="34"/>
      <c r="H16" s="34"/>
      <c r="I16" s="35"/>
      <c r="J16" s="40" t="s">
        <v>96</v>
      </c>
      <c r="K16" s="40"/>
      <c r="L16" s="40"/>
    </row>
    <row r="17" s="36" customFormat="true" ht="18.75" hidden="false" customHeight="true" outlineLevel="0" collapsed="false">
      <c r="A17" s="61"/>
      <c r="B17" s="62"/>
      <c r="C17" s="62"/>
      <c r="D17" s="62"/>
      <c r="E17" s="62"/>
      <c r="F17" s="62"/>
      <c r="G17" s="62"/>
      <c r="H17" s="62"/>
      <c r="I17" s="62"/>
      <c r="J17" s="62"/>
      <c r="K17" s="62"/>
    </row>
  </sheetData>
  <mergeCells count="17">
    <mergeCell ref="A1:L1"/>
    <mergeCell ref="A2:B2"/>
    <mergeCell ref="I2:L2"/>
    <mergeCell ref="A3:A5"/>
    <mergeCell ref="B3:B5"/>
    <mergeCell ref="C3:C5"/>
    <mergeCell ref="D3:F3"/>
    <mergeCell ref="G3:K3"/>
    <mergeCell ref="L3:L5"/>
    <mergeCell ref="D4:D5"/>
    <mergeCell ref="G4:G5"/>
    <mergeCell ref="H4:J4"/>
    <mergeCell ref="K4:K5"/>
    <mergeCell ref="B13:L13"/>
    <mergeCell ref="B14:L14"/>
    <mergeCell ref="B15:L15"/>
    <mergeCell ref="J16:L16"/>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6:54:10Z</dcterms:created>
  <dc:creator>微软用户</dc:creator>
  <dc:description/>
  <dc:language>en-US</dc:language>
  <cp:lastModifiedBy>Administrator</cp:lastModifiedBy>
  <cp:lastPrinted>2017-11-23T00:44:38Z</cp:lastPrinted>
  <dcterms:modified xsi:type="dcterms:W3CDTF">2018-01-16T08: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