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25_01</t>
    </r>
  </si>
  <si>
    <t xml:space="preserve">单位名称：白银市白银区人民检察院</t>
  </si>
  <si>
    <t xml:space="preserve">                                       部门预算公开表                                      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</t>
    </r>
  </si>
  <si>
    <t xml:space="preserve">部门领导：吴永鹏</t>
  </si>
  <si>
    <t xml:space="preserve">财务负责人：王继甫</t>
  </si>
  <si>
    <t xml:space="preserve">    制表人：陶玉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白银市白银区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5.56"/>
    <col collapsed="false" customWidth="true" hidden="false" outlineLevel="0" max="9" min="8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7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9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708333333333333" right="1.18055555555556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7"/>
    </row>
    <row r="2" customFormat="false" ht="24.75" hidden="false" customHeight="true" outlineLevel="0" collapsed="false">
      <c r="A2" s="103" t="s">
        <v>169</v>
      </c>
      <c r="B2" s="103"/>
      <c r="C2" s="103"/>
      <c r="D2" s="103"/>
      <c r="E2" s="103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0</v>
      </c>
      <c r="B4" s="55"/>
      <c r="C4" s="78" t="s">
        <v>171</v>
      </c>
      <c r="D4" s="78"/>
      <c r="E4" s="78"/>
    </row>
    <row r="5" customFormat="false" ht="24.75" hidden="false" customHeight="true" outlineLevel="0" collapsed="false">
      <c r="A5" s="104" t="s">
        <v>153</v>
      </c>
      <c r="B5" s="63" t="s">
        <v>154</v>
      </c>
      <c r="C5" s="105" t="s">
        <v>93</v>
      </c>
      <c r="D5" s="79" t="s">
        <v>172</v>
      </c>
      <c r="E5" s="91" t="s">
        <v>173</v>
      </c>
    </row>
    <row r="6" customFormat="false" ht="24.75" hidden="false" customHeight="true" outlineLevel="0" collapsed="false">
      <c r="A6" s="106" t="s">
        <v>92</v>
      </c>
      <c r="B6" s="98" t="s">
        <v>92</v>
      </c>
      <c r="C6" s="65" t="n">
        <v>1</v>
      </c>
      <c r="D6" s="98" t="n">
        <v>2</v>
      </c>
      <c r="E6" s="56" t="n">
        <v>3</v>
      </c>
    </row>
    <row r="7" customFormat="false" ht="25.5" hidden="false" customHeight="true" outlineLevel="0" collapsed="false">
      <c r="A7" s="99" t="s">
        <v>155</v>
      </c>
      <c r="B7" s="107" t="s">
        <v>93</v>
      </c>
      <c r="C7" s="68" t="n">
        <v>1340.14</v>
      </c>
      <c r="D7" s="69" t="n">
        <v>1159.85</v>
      </c>
      <c r="E7" s="70" t="n">
        <v>180.29</v>
      </c>
    </row>
    <row r="8" customFormat="false" ht="25.5" hidden="false" customHeight="true" outlineLevel="0" collapsed="false">
      <c r="A8" s="99" t="s">
        <v>174</v>
      </c>
      <c r="B8" s="107" t="s">
        <v>175</v>
      </c>
      <c r="C8" s="68" t="n">
        <v>1130.18</v>
      </c>
      <c r="D8" s="69" t="n">
        <v>1130.18</v>
      </c>
      <c r="E8" s="70"/>
    </row>
    <row r="9" customFormat="false" ht="25.5" hidden="false" customHeight="true" outlineLevel="0" collapsed="false">
      <c r="A9" s="101" t="s">
        <v>176</v>
      </c>
      <c r="B9" s="108" t="s">
        <v>177</v>
      </c>
      <c r="C9" s="72" t="n">
        <v>423.22</v>
      </c>
      <c r="D9" s="73" t="n">
        <v>423.22</v>
      </c>
      <c r="E9" s="58"/>
    </row>
    <row r="10" customFormat="false" ht="25.5" hidden="false" customHeight="true" outlineLevel="0" collapsed="false">
      <c r="A10" s="101" t="s">
        <v>178</v>
      </c>
      <c r="B10" s="108" t="s">
        <v>179</v>
      </c>
      <c r="C10" s="72" t="n">
        <v>308.28</v>
      </c>
      <c r="D10" s="73" t="n">
        <v>308.28</v>
      </c>
      <c r="E10" s="58"/>
    </row>
    <row r="11" customFormat="false" ht="25.5" hidden="false" customHeight="true" outlineLevel="0" collapsed="false">
      <c r="A11" s="101" t="s">
        <v>180</v>
      </c>
      <c r="B11" s="108" t="s">
        <v>181</v>
      </c>
      <c r="C11" s="72" t="n">
        <v>21.2</v>
      </c>
      <c r="D11" s="73" t="n">
        <v>21.2</v>
      </c>
      <c r="E11" s="58"/>
    </row>
    <row r="12" customFormat="false" ht="25.5" hidden="false" customHeight="true" outlineLevel="0" collapsed="false">
      <c r="A12" s="101" t="s">
        <v>182</v>
      </c>
      <c r="B12" s="108" t="s">
        <v>183</v>
      </c>
      <c r="C12" s="72" t="n">
        <v>68.51</v>
      </c>
      <c r="D12" s="73" t="n">
        <v>68.51</v>
      </c>
      <c r="E12" s="58"/>
    </row>
    <row r="13" customFormat="false" ht="25.5" hidden="false" customHeight="true" outlineLevel="0" collapsed="false">
      <c r="A13" s="101" t="s">
        <v>184</v>
      </c>
      <c r="B13" s="108" t="s">
        <v>185</v>
      </c>
      <c r="C13" s="72" t="n">
        <v>26.38</v>
      </c>
      <c r="D13" s="73" t="n">
        <v>26.38</v>
      </c>
      <c r="E13" s="58"/>
    </row>
    <row r="14" customFormat="false" ht="25.5" hidden="false" customHeight="true" outlineLevel="0" collapsed="false">
      <c r="A14" s="101" t="s">
        <v>186</v>
      </c>
      <c r="B14" s="108" t="s">
        <v>187</v>
      </c>
      <c r="C14" s="72" t="n">
        <v>21.15</v>
      </c>
      <c r="D14" s="73" t="n">
        <v>21.15</v>
      </c>
      <c r="E14" s="58"/>
    </row>
    <row r="15" customFormat="false" ht="25.5" hidden="false" customHeight="true" outlineLevel="0" collapsed="false">
      <c r="A15" s="101" t="s">
        <v>188</v>
      </c>
      <c r="B15" s="108" t="s">
        <v>189</v>
      </c>
      <c r="C15" s="72" t="n">
        <v>2.37</v>
      </c>
      <c r="D15" s="73" t="n">
        <v>2.37</v>
      </c>
      <c r="E15" s="58"/>
    </row>
    <row r="16" customFormat="false" ht="25.5" hidden="false" customHeight="true" outlineLevel="0" collapsed="false">
      <c r="A16" s="101" t="s">
        <v>190</v>
      </c>
      <c r="B16" s="108" t="s">
        <v>191</v>
      </c>
      <c r="C16" s="72" t="n">
        <v>107.44</v>
      </c>
      <c r="D16" s="73" t="n">
        <v>107.44</v>
      </c>
      <c r="E16" s="58"/>
    </row>
    <row r="17" customFormat="false" ht="25.5" hidden="false" customHeight="true" outlineLevel="0" collapsed="false">
      <c r="A17" s="101" t="s">
        <v>192</v>
      </c>
      <c r="B17" s="108" t="s">
        <v>193</v>
      </c>
      <c r="C17" s="72" t="n">
        <v>151.63</v>
      </c>
      <c r="D17" s="73" t="n">
        <v>151.63</v>
      </c>
      <c r="E17" s="58"/>
    </row>
    <row r="18" customFormat="false" ht="25.5" hidden="false" customHeight="true" outlineLevel="0" collapsed="false">
      <c r="A18" s="99" t="s">
        <v>194</v>
      </c>
      <c r="B18" s="107" t="s">
        <v>195</v>
      </c>
      <c r="C18" s="68" t="n">
        <v>180.29</v>
      </c>
      <c r="D18" s="69"/>
      <c r="E18" s="70" t="n">
        <v>180.29</v>
      </c>
    </row>
    <row r="19" customFormat="false" ht="25.5" hidden="false" customHeight="true" outlineLevel="0" collapsed="false">
      <c r="A19" s="101" t="s">
        <v>196</v>
      </c>
      <c r="B19" s="108" t="s">
        <v>197</v>
      </c>
      <c r="C19" s="72" t="n">
        <v>3.65</v>
      </c>
      <c r="D19" s="73"/>
      <c r="E19" s="58" t="n">
        <v>3.65</v>
      </c>
    </row>
    <row r="20" customFormat="false" ht="25.5" hidden="false" customHeight="true" outlineLevel="0" collapsed="false">
      <c r="A20" s="101" t="s">
        <v>198</v>
      </c>
      <c r="B20" s="108" t="s">
        <v>199</v>
      </c>
      <c r="C20" s="72" t="n">
        <v>0.73</v>
      </c>
      <c r="D20" s="73"/>
      <c r="E20" s="58" t="n">
        <v>0.73</v>
      </c>
    </row>
    <row r="21" customFormat="false" ht="25.5" hidden="false" customHeight="true" outlineLevel="0" collapsed="false">
      <c r="A21" s="101" t="s">
        <v>200</v>
      </c>
      <c r="B21" s="108" t="s">
        <v>201</v>
      </c>
      <c r="C21" s="72" t="n">
        <v>3.92</v>
      </c>
      <c r="D21" s="73"/>
      <c r="E21" s="58" t="n">
        <v>3.92</v>
      </c>
    </row>
    <row r="22" customFormat="false" ht="25.5" hidden="false" customHeight="true" outlineLevel="0" collapsed="false">
      <c r="A22" s="101" t="s">
        <v>202</v>
      </c>
      <c r="B22" s="108" t="s">
        <v>203</v>
      </c>
      <c r="C22" s="72" t="n">
        <v>7.28</v>
      </c>
      <c r="D22" s="73"/>
      <c r="E22" s="58" t="n">
        <v>7.28</v>
      </c>
    </row>
    <row r="23" customFormat="false" ht="25.5" hidden="false" customHeight="true" outlineLevel="0" collapsed="false">
      <c r="A23" s="101" t="s">
        <v>204</v>
      </c>
      <c r="B23" s="108" t="s">
        <v>205</v>
      </c>
      <c r="C23" s="72" t="n">
        <v>4.31</v>
      </c>
      <c r="D23" s="73"/>
      <c r="E23" s="58" t="n">
        <v>4.31</v>
      </c>
    </row>
    <row r="24" customFormat="false" ht="25.5" hidden="false" customHeight="true" outlineLevel="0" collapsed="false">
      <c r="A24" s="101" t="s">
        <v>206</v>
      </c>
      <c r="B24" s="108" t="s">
        <v>207</v>
      </c>
      <c r="C24" s="72" t="n">
        <v>59.91</v>
      </c>
      <c r="D24" s="73"/>
      <c r="E24" s="58" t="n">
        <v>59.91</v>
      </c>
    </row>
    <row r="25" customFormat="false" ht="25.5" hidden="false" customHeight="true" outlineLevel="0" collapsed="false">
      <c r="A25" s="101" t="s">
        <v>208</v>
      </c>
      <c r="B25" s="108" t="s">
        <v>209</v>
      </c>
      <c r="C25" s="72" t="n">
        <v>2.8</v>
      </c>
      <c r="D25" s="73"/>
      <c r="E25" s="58" t="n">
        <v>2.8</v>
      </c>
    </row>
    <row r="26" customFormat="false" ht="25.5" hidden="false" customHeight="true" outlineLevel="0" collapsed="false">
      <c r="A26" s="101" t="s">
        <v>210</v>
      </c>
      <c r="B26" s="108" t="s">
        <v>211</v>
      </c>
      <c r="C26" s="72" t="n">
        <v>2.83</v>
      </c>
      <c r="D26" s="73"/>
      <c r="E26" s="58" t="n">
        <v>2.83</v>
      </c>
    </row>
    <row r="27" customFormat="false" ht="25.5" hidden="false" customHeight="true" outlineLevel="0" collapsed="false">
      <c r="A27" s="101" t="s">
        <v>212</v>
      </c>
      <c r="B27" s="108" t="s">
        <v>213</v>
      </c>
      <c r="C27" s="72" t="n">
        <v>2.97</v>
      </c>
      <c r="D27" s="73"/>
      <c r="E27" s="58" t="n">
        <v>2.97</v>
      </c>
    </row>
    <row r="28" customFormat="false" ht="25.5" hidden="false" customHeight="true" outlineLevel="0" collapsed="false">
      <c r="A28" s="101" t="s">
        <v>214</v>
      </c>
      <c r="B28" s="108" t="s">
        <v>215</v>
      </c>
      <c r="C28" s="72" t="n">
        <v>9.6</v>
      </c>
      <c r="D28" s="73"/>
      <c r="E28" s="58" t="n">
        <v>9.6</v>
      </c>
    </row>
    <row r="29" customFormat="false" ht="25.5" hidden="false" customHeight="true" outlineLevel="0" collapsed="false">
      <c r="A29" s="101" t="s">
        <v>216</v>
      </c>
      <c r="B29" s="108" t="s">
        <v>217</v>
      </c>
      <c r="C29" s="72" t="n">
        <v>7.59</v>
      </c>
      <c r="D29" s="73"/>
      <c r="E29" s="58" t="n">
        <v>7.59</v>
      </c>
    </row>
    <row r="30" customFormat="false" ht="25.5" hidden="false" customHeight="true" outlineLevel="0" collapsed="false">
      <c r="A30" s="101" t="s">
        <v>218</v>
      </c>
      <c r="B30" s="108" t="s">
        <v>219</v>
      </c>
      <c r="C30" s="72" t="n">
        <v>22</v>
      </c>
      <c r="D30" s="73"/>
      <c r="E30" s="58" t="n">
        <v>22</v>
      </c>
    </row>
    <row r="31" customFormat="false" ht="25.5" hidden="false" customHeight="true" outlineLevel="0" collapsed="false">
      <c r="A31" s="101" t="s">
        <v>220</v>
      </c>
      <c r="B31" s="108" t="s">
        <v>221</v>
      </c>
      <c r="C31" s="72" t="n">
        <v>52.5</v>
      </c>
      <c r="D31" s="73"/>
      <c r="E31" s="58" t="n">
        <v>52.5</v>
      </c>
    </row>
    <row r="32" customFormat="false" ht="25.5" hidden="false" customHeight="true" outlineLevel="0" collapsed="false">
      <c r="A32" s="101" t="s">
        <v>222</v>
      </c>
      <c r="B32" s="108" t="s">
        <v>223</v>
      </c>
      <c r="C32" s="72" t="n">
        <v>0.2</v>
      </c>
      <c r="D32" s="73"/>
      <c r="E32" s="58" t="n">
        <v>0.2</v>
      </c>
    </row>
    <row r="33" customFormat="false" ht="25.5" hidden="false" customHeight="true" outlineLevel="0" collapsed="false">
      <c r="A33" s="99" t="s">
        <v>224</v>
      </c>
      <c r="B33" s="107" t="s">
        <v>225</v>
      </c>
      <c r="C33" s="68" t="n">
        <v>29.67</v>
      </c>
      <c r="D33" s="69" t="n">
        <v>29.67</v>
      </c>
      <c r="E33" s="70"/>
    </row>
    <row r="34" customFormat="false" ht="25.5" hidden="false" customHeight="true" outlineLevel="0" collapsed="false">
      <c r="A34" s="101" t="s">
        <v>226</v>
      </c>
      <c r="B34" s="108" t="s">
        <v>227</v>
      </c>
      <c r="C34" s="72" t="n">
        <v>29.67</v>
      </c>
      <c r="D34" s="73" t="n">
        <v>29.67</v>
      </c>
      <c r="E34" s="58"/>
    </row>
    <row r="36" customFormat="false" ht="19.5" hidden="false" customHeight="true" outlineLevel="0" collapsed="false">
      <c r="A36" s="109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0" t="s">
        <v>28</v>
      </c>
    </row>
    <row r="2" customFormat="false" ht="24.75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6</v>
      </c>
      <c r="B4" s="111" t="s">
        <v>230</v>
      </c>
      <c r="C4" s="111"/>
      <c r="D4" s="111"/>
      <c r="E4" s="111"/>
      <c r="F4" s="111"/>
      <c r="G4" s="111" t="s">
        <v>231</v>
      </c>
      <c r="H4" s="112" t="s">
        <v>232</v>
      </c>
    </row>
    <row r="5" customFormat="false" ht="24.75" hidden="false" customHeight="true" outlineLevel="0" collapsed="false">
      <c r="A5" s="55"/>
      <c r="B5" s="111" t="s">
        <v>93</v>
      </c>
      <c r="C5" s="111" t="s">
        <v>233</v>
      </c>
      <c r="D5" s="111" t="s">
        <v>234</v>
      </c>
      <c r="E5" s="111" t="s">
        <v>235</v>
      </c>
      <c r="F5" s="111"/>
      <c r="G5" s="111"/>
      <c r="H5" s="112"/>
    </row>
    <row r="6" customFormat="false" ht="24.75" hidden="false" customHeight="true" outlineLevel="0" collapsed="false">
      <c r="A6" s="55"/>
      <c r="B6" s="111"/>
      <c r="C6" s="111"/>
      <c r="D6" s="111"/>
      <c r="E6" s="111" t="s">
        <v>236</v>
      </c>
      <c r="F6" s="111" t="s">
        <v>237</v>
      </c>
      <c r="G6" s="111"/>
      <c r="H6" s="112"/>
    </row>
    <row r="7" customFormat="false" ht="24.75" hidden="false" customHeight="true" outlineLevel="0" collapsed="false">
      <c r="A7" s="113" t="s">
        <v>93</v>
      </c>
      <c r="B7" s="114" t="n">
        <v>67.97</v>
      </c>
      <c r="C7" s="114"/>
      <c r="D7" s="114" t="n">
        <v>2.97</v>
      </c>
      <c r="E7" s="114" t="n">
        <v>43</v>
      </c>
      <c r="F7" s="114" t="n">
        <v>22</v>
      </c>
      <c r="G7" s="114"/>
      <c r="H7" s="115" t="n">
        <v>4.83</v>
      </c>
    </row>
    <row r="8" customFormat="false" ht="24.75" hidden="false" customHeight="true" outlineLevel="0" collapsed="false">
      <c r="A8" s="113" t="s">
        <v>150</v>
      </c>
      <c r="B8" s="114" t="n">
        <v>67.97</v>
      </c>
      <c r="C8" s="114"/>
      <c r="D8" s="114" t="n">
        <v>2.97</v>
      </c>
      <c r="E8" s="114" t="n">
        <v>43</v>
      </c>
      <c r="F8" s="114" t="n">
        <v>22</v>
      </c>
      <c r="G8" s="114"/>
      <c r="H8" s="115" t="n">
        <v>4.83</v>
      </c>
    </row>
    <row r="9" customFormat="false" ht="24.75" hidden="false" customHeight="true" outlineLevel="0" collapsed="false">
      <c r="A9" s="116" t="s">
        <v>151</v>
      </c>
      <c r="B9" s="90" t="n">
        <v>67.97</v>
      </c>
      <c r="C9" s="90"/>
      <c r="D9" s="90" t="n">
        <v>2.97</v>
      </c>
      <c r="E9" s="90" t="n">
        <v>43</v>
      </c>
      <c r="F9" s="90" t="n">
        <v>22</v>
      </c>
      <c r="G9" s="90"/>
      <c r="H9" s="84" t="n">
        <v>4.8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7"/>
    </row>
    <row r="2" customFormat="false" ht="24.95" hidden="false" customHeight="true" outlineLevel="0" collapsed="false">
      <c r="A2" s="10" t="s">
        <v>238</v>
      </c>
      <c r="B2" s="10"/>
      <c r="C2" s="10"/>
      <c r="D2" s="10"/>
      <c r="E2" s="10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39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8" t="s">
        <v>92</v>
      </c>
      <c r="C5" s="98" t="n">
        <v>1</v>
      </c>
      <c r="D5" s="98" t="n">
        <v>2</v>
      </c>
      <c r="E5" s="56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3</v>
      </c>
      <c r="C6" s="69" t="n">
        <v>150.39</v>
      </c>
      <c r="D6" s="114" t="n">
        <v>112.39</v>
      </c>
      <c r="E6" s="115" t="n">
        <v>38</v>
      </c>
      <c r="F6" s="119"/>
    </row>
    <row r="7" customFormat="false" ht="24.95" hidden="false" customHeight="true" outlineLevel="0" collapsed="false">
      <c r="A7" s="117" t="n">
        <f aca="false">ROW()-5</f>
        <v>2</v>
      </c>
      <c r="B7" s="120" t="s">
        <v>240</v>
      </c>
      <c r="C7" s="73" t="n">
        <v>3.65</v>
      </c>
      <c r="D7" s="90" t="n">
        <v>3.65</v>
      </c>
      <c r="E7" s="84"/>
    </row>
    <row r="8" customFormat="false" ht="24.95" hidden="false" customHeight="true" outlineLevel="0" collapsed="false">
      <c r="A8" s="117" t="n">
        <f aca="false">ROW()-5</f>
        <v>3</v>
      </c>
      <c r="B8" s="120" t="s">
        <v>241</v>
      </c>
      <c r="C8" s="73" t="n">
        <v>0.73</v>
      </c>
      <c r="D8" s="90" t="n">
        <v>0.73</v>
      </c>
      <c r="E8" s="84"/>
    </row>
    <row r="9" customFormat="false" ht="24.95" hidden="false" customHeight="true" outlineLevel="0" collapsed="false">
      <c r="A9" s="117" t="n">
        <f aca="false">ROW()-5</f>
        <v>4</v>
      </c>
      <c r="B9" s="120" t="s">
        <v>242</v>
      </c>
      <c r="C9" s="73" t="n">
        <v>3.92</v>
      </c>
      <c r="D9" s="90" t="n">
        <v>3.92</v>
      </c>
      <c r="E9" s="84"/>
    </row>
    <row r="10" customFormat="false" ht="24.95" hidden="false" customHeight="true" outlineLevel="0" collapsed="false">
      <c r="A10" s="117" t="n">
        <f aca="false">ROW()-5</f>
        <v>5</v>
      </c>
      <c r="B10" s="120" t="s">
        <v>243</v>
      </c>
      <c r="C10" s="73" t="n">
        <v>7.28</v>
      </c>
      <c r="D10" s="90" t="n">
        <v>7.28</v>
      </c>
      <c r="E10" s="84"/>
    </row>
    <row r="11" customFormat="false" ht="24.95" hidden="false" customHeight="true" outlineLevel="0" collapsed="false">
      <c r="A11" s="117" t="n">
        <f aca="false">ROW()-5</f>
        <v>6</v>
      </c>
      <c r="B11" s="120" t="s">
        <v>244</v>
      </c>
      <c r="C11" s="73" t="n">
        <v>4.31</v>
      </c>
      <c r="D11" s="90" t="n">
        <v>4.31</v>
      </c>
      <c r="E11" s="84"/>
    </row>
    <row r="12" customFormat="false" ht="24.95" hidden="false" customHeight="true" outlineLevel="0" collapsed="false">
      <c r="A12" s="117" t="n">
        <f aca="false">ROW()-5</f>
        <v>7</v>
      </c>
      <c r="B12" s="120" t="s">
        <v>245</v>
      </c>
      <c r="C12" s="73" t="n">
        <v>38</v>
      </c>
      <c r="D12" s="90"/>
      <c r="E12" s="84" t="n">
        <v>38</v>
      </c>
    </row>
    <row r="13" customFormat="false" ht="24.95" hidden="false" customHeight="true" outlineLevel="0" collapsed="false">
      <c r="A13" s="117" t="n">
        <f aca="false">ROW()-5</f>
        <v>8</v>
      </c>
      <c r="B13" s="120" t="s">
        <v>246</v>
      </c>
      <c r="C13" s="73" t="n">
        <v>59.91</v>
      </c>
      <c r="D13" s="90" t="n">
        <v>59.91</v>
      </c>
      <c r="E13" s="84"/>
    </row>
    <row r="14" customFormat="false" ht="24.95" hidden="false" customHeight="true" outlineLevel="0" collapsed="false">
      <c r="A14" s="117" t="n">
        <f aca="false">ROW()-5</f>
        <v>9</v>
      </c>
      <c r="B14" s="120" t="s">
        <v>247</v>
      </c>
      <c r="C14" s="73" t="n">
        <v>2.8</v>
      </c>
      <c r="D14" s="90" t="n">
        <v>2.8</v>
      </c>
      <c r="E14" s="84"/>
    </row>
    <row r="15" customFormat="false" ht="24.95" hidden="false" customHeight="true" outlineLevel="0" collapsed="false">
      <c r="A15" s="117" t="n">
        <f aca="false">ROW()-5</f>
        <v>10</v>
      </c>
      <c r="B15" s="120" t="s">
        <v>248</v>
      </c>
      <c r="C15" s="73" t="n">
        <v>7.59</v>
      </c>
      <c r="D15" s="90" t="n">
        <v>7.59</v>
      </c>
      <c r="E15" s="84"/>
    </row>
    <row r="16" customFormat="false" ht="24.95" hidden="false" customHeight="true" outlineLevel="0" collapsed="false">
      <c r="A16" s="117" t="n">
        <f aca="false">ROW()-5</f>
        <v>11</v>
      </c>
      <c r="B16" s="120" t="s">
        <v>249</v>
      </c>
      <c r="C16" s="73" t="n">
        <v>22</v>
      </c>
      <c r="D16" s="90" t="n">
        <v>22</v>
      </c>
      <c r="E16" s="84"/>
    </row>
    <row r="17" customFormat="false" ht="24.95" hidden="false" customHeight="true" outlineLevel="0" collapsed="false">
      <c r="A17" s="117" t="n">
        <f aca="false">ROW()-5</f>
        <v>12</v>
      </c>
      <c r="B17" s="120" t="s">
        <v>250</v>
      </c>
      <c r="C17" s="73" t="n">
        <v>0.2</v>
      </c>
      <c r="D17" s="90" t="n">
        <v>0.2</v>
      </c>
      <c r="E17" s="84"/>
    </row>
    <row r="19" customFormat="false" ht="27.75" hidden="false" customHeight="true" outlineLevel="0" collapsed="false">
      <c r="A19" s="1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2" t="s">
        <v>28</v>
      </c>
    </row>
    <row r="2" customFormat="false" ht="32.25" hidden="false" customHeight="true" outlineLevel="0" collapsed="false">
      <c r="A2" s="10" t="s">
        <v>251</v>
      </c>
      <c r="B2" s="10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3" t="s">
        <v>252</v>
      </c>
      <c r="B4" s="124" t="s">
        <v>34</v>
      </c>
    </row>
    <row r="5" customFormat="false" ht="15" hidden="false" customHeight="true" outlineLevel="0" collapsed="false">
      <c r="A5" s="123"/>
      <c r="B5" s="124"/>
    </row>
    <row r="6" customFormat="false" ht="26.25" hidden="false" customHeight="true" outlineLevel="0" collapsed="false">
      <c r="A6" s="125"/>
      <c r="B6" s="5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53</v>
      </c>
      <c r="B2" s="10"/>
      <c r="C2" s="10"/>
      <c r="D2" s="10"/>
      <c r="E2" s="10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6</v>
      </c>
      <c r="B4" s="63" t="s">
        <v>93</v>
      </c>
      <c r="C4" s="63" t="s">
        <v>254</v>
      </c>
      <c r="D4" s="63" t="s">
        <v>255</v>
      </c>
      <c r="E4" s="56" t="s">
        <v>256</v>
      </c>
    </row>
    <row r="5" s="1" customFormat="true" ht="24.75" hidden="false" customHeight="true" outlineLevel="0" collapsed="false">
      <c r="A5" s="65" t="s">
        <v>92</v>
      </c>
      <c r="B5" s="98" t="n">
        <v>1</v>
      </c>
      <c r="C5" s="98" t="n">
        <v>4</v>
      </c>
      <c r="D5" s="98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1"/>
      <c r="B6" s="96"/>
      <c r="C6" s="96"/>
      <c r="D6" s="96"/>
      <c r="E6" s="59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1564.14</v>
      </c>
      <c r="C6" s="36" t="s">
        <v>36</v>
      </c>
      <c r="D6" s="37"/>
    </row>
    <row r="7" customFormat="false" ht="24.75" hidden="false" customHeight="true" outlineLevel="0" collapsed="false">
      <c r="A7" s="34" t="s">
        <v>37</v>
      </c>
      <c r="B7" s="38"/>
      <c r="C7" s="36" t="s">
        <v>38</v>
      </c>
      <c r="D7" s="37"/>
    </row>
    <row r="8" customFormat="false" ht="24.75" hidden="false" customHeight="true" outlineLevel="0" collapsed="false">
      <c r="A8" s="39" t="s">
        <v>39</v>
      </c>
      <c r="B8" s="38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8"/>
      <c r="C9" s="36" t="s">
        <v>42</v>
      </c>
      <c r="D9" s="37" t="n">
        <v>1543.8</v>
      </c>
    </row>
    <row r="10" customFormat="false" ht="24.75" hidden="false" customHeight="true" outlineLevel="0" collapsed="false">
      <c r="A10" s="34" t="s">
        <v>43</v>
      </c>
      <c r="B10" s="38"/>
      <c r="C10" s="36" t="s">
        <v>44</v>
      </c>
      <c r="D10" s="37"/>
    </row>
    <row r="11" customFormat="false" ht="24.75" hidden="false" customHeight="true" outlineLevel="0" collapsed="false">
      <c r="A11" s="39" t="s">
        <v>45</v>
      </c>
      <c r="B11" s="38"/>
      <c r="C11" s="36" t="s">
        <v>46</v>
      </c>
      <c r="D11" s="40"/>
    </row>
    <row r="12" customFormat="false" ht="24.75" hidden="false" customHeight="true" outlineLevel="0" collapsed="false">
      <c r="A12" s="39" t="s">
        <v>47</v>
      </c>
      <c r="B12" s="38"/>
      <c r="C12" s="36" t="s">
        <v>48</v>
      </c>
      <c r="D12" s="41"/>
    </row>
    <row r="13" customFormat="false" ht="24.75" hidden="false" customHeight="true" outlineLevel="0" collapsed="false">
      <c r="A13" s="34" t="s">
        <v>49</v>
      </c>
      <c r="B13" s="38"/>
      <c r="C13" s="36" t="s">
        <v>50</v>
      </c>
      <c r="D13" s="42" t="n">
        <v>69.39</v>
      </c>
    </row>
    <row r="14" customFormat="false" ht="24.75" hidden="false" customHeight="true" outlineLevel="0" collapsed="false">
      <c r="A14" s="34" t="s">
        <v>51</v>
      </c>
      <c r="B14" s="38"/>
      <c r="C14" s="36" t="s">
        <v>52</v>
      </c>
      <c r="D14" s="42"/>
    </row>
    <row r="15" customFormat="false" ht="24.75" hidden="false" customHeight="true" outlineLevel="0" collapsed="false">
      <c r="A15" s="39"/>
      <c r="B15" s="36"/>
      <c r="C15" s="36" t="s">
        <v>53</v>
      </c>
      <c r="D15" s="42" t="n">
        <v>57.3</v>
      </c>
    </row>
    <row r="16" customFormat="false" ht="24.75" hidden="false" customHeight="true" outlineLevel="0" collapsed="false">
      <c r="A16" s="39"/>
      <c r="B16" s="36"/>
      <c r="C16" s="36" t="s">
        <v>54</v>
      </c>
      <c r="D16" s="42"/>
    </row>
    <row r="17" customFormat="false" ht="24.75" hidden="false" customHeight="true" outlineLevel="0" collapsed="false">
      <c r="A17" s="34"/>
      <c r="B17" s="36"/>
      <c r="C17" s="36" t="s">
        <v>55</v>
      </c>
      <c r="D17" s="42"/>
    </row>
    <row r="18" customFormat="false" ht="24.75" hidden="false" customHeight="true" outlineLevel="0" collapsed="false">
      <c r="A18" s="34"/>
      <c r="B18" s="36"/>
      <c r="C18" s="36" t="s">
        <v>56</v>
      </c>
      <c r="D18" s="42"/>
    </row>
    <row r="19" customFormat="false" ht="24.75" hidden="false" customHeight="true" outlineLevel="0" collapsed="false">
      <c r="A19" s="34"/>
      <c r="B19" s="36"/>
      <c r="C19" s="36" t="s">
        <v>57</v>
      </c>
      <c r="D19" s="42"/>
    </row>
    <row r="20" customFormat="false" ht="24.75" hidden="false" customHeight="true" outlineLevel="0" collapsed="false">
      <c r="A20" s="34"/>
      <c r="B20" s="36"/>
      <c r="C20" s="36" t="s">
        <v>58</v>
      </c>
      <c r="D20" s="42"/>
    </row>
    <row r="21" customFormat="false" ht="24.75" hidden="false" customHeight="true" outlineLevel="0" collapsed="false">
      <c r="A21" s="34"/>
      <c r="B21" s="36"/>
      <c r="C21" s="36" t="s">
        <v>59</v>
      </c>
      <c r="D21" s="42"/>
    </row>
    <row r="22" customFormat="false" ht="24.75" hidden="false" customHeight="true" outlineLevel="0" collapsed="false">
      <c r="A22" s="34"/>
      <c r="B22" s="36"/>
      <c r="C22" s="36" t="s">
        <v>60</v>
      </c>
      <c r="D22" s="42"/>
    </row>
    <row r="23" customFormat="false" ht="24.75" hidden="false" customHeight="true" outlineLevel="0" collapsed="false">
      <c r="A23" s="34"/>
      <c r="B23" s="36"/>
      <c r="C23" s="36" t="s">
        <v>61</v>
      </c>
      <c r="D23" s="42"/>
    </row>
    <row r="24" customFormat="false" ht="24.75" hidden="false" customHeight="true" outlineLevel="0" collapsed="false">
      <c r="A24" s="34"/>
      <c r="B24" s="36"/>
      <c r="C24" s="36" t="s">
        <v>62</v>
      </c>
      <c r="D24" s="42"/>
    </row>
    <row r="25" customFormat="false" ht="24.75" hidden="false" customHeight="true" outlineLevel="0" collapsed="false">
      <c r="A25" s="34"/>
      <c r="B25" s="36"/>
      <c r="C25" s="36" t="s">
        <v>63</v>
      </c>
      <c r="D25" s="42" t="n">
        <v>107.44</v>
      </c>
    </row>
    <row r="26" customFormat="false" ht="24.75" hidden="false" customHeight="true" outlineLevel="0" collapsed="false">
      <c r="A26" s="34"/>
      <c r="B26" s="36"/>
      <c r="C26" s="36" t="s">
        <v>64</v>
      </c>
      <c r="D26" s="42"/>
    </row>
    <row r="27" customFormat="false" ht="24.75" hidden="false" customHeight="true" outlineLevel="0" collapsed="false">
      <c r="A27" s="34"/>
      <c r="B27" s="36"/>
      <c r="C27" s="36" t="s">
        <v>65</v>
      </c>
      <c r="D27" s="42"/>
    </row>
    <row r="28" customFormat="false" ht="24.75" hidden="false" customHeight="true" outlineLevel="0" collapsed="false">
      <c r="A28" s="34"/>
      <c r="B28" s="36"/>
      <c r="C28" s="36" t="s">
        <v>66</v>
      </c>
      <c r="D28" s="42"/>
    </row>
    <row r="29" customFormat="false" ht="24.75" hidden="false" customHeight="true" outlineLevel="0" collapsed="false">
      <c r="A29" s="34"/>
      <c r="B29" s="36"/>
      <c r="C29" s="36" t="s">
        <v>67</v>
      </c>
      <c r="D29" s="42"/>
    </row>
    <row r="30" customFormat="false" ht="24.75" hidden="false" customHeight="true" outlineLevel="0" collapsed="false">
      <c r="A30" s="34"/>
      <c r="B30" s="36"/>
      <c r="C30" s="36" t="s">
        <v>68</v>
      </c>
      <c r="D30" s="42"/>
    </row>
    <row r="31" customFormat="false" ht="24.75" hidden="false" customHeight="true" outlineLevel="0" collapsed="false">
      <c r="A31" s="34"/>
      <c r="B31" s="36"/>
      <c r="C31" s="36" t="s">
        <v>69</v>
      </c>
      <c r="D31" s="42"/>
    </row>
    <row r="32" customFormat="false" ht="24.75" hidden="false" customHeight="true" outlineLevel="0" collapsed="false">
      <c r="A32" s="34"/>
      <c r="B32" s="36"/>
      <c r="C32" s="36" t="s">
        <v>70</v>
      </c>
      <c r="D32" s="42"/>
    </row>
    <row r="33" customFormat="false" ht="24.75" hidden="false" customHeight="true" outlineLevel="0" collapsed="false">
      <c r="A33" s="34"/>
      <c r="B33" s="36"/>
      <c r="C33" s="36" t="s">
        <v>71</v>
      </c>
      <c r="D33" s="42"/>
    </row>
    <row r="34" customFormat="false" ht="24.75" hidden="false" customHeight="true" outlineLevel="0" collapsed="false">
      <c r="A34" s="34"/>
      <c r="B34" s="36"/>
      <c r="C34" s="36" t="s">
        <v>72</v>
      </c>
      <c r="D34" s="43"/>
    </row>
    <row r="35" customFormat="false" ht="24.75" hidden="false" customHeight="true" outlineLevel="0" collapsed="false">
      <c r="A35" s="34"/>
      <c r="B35" s="36"/>
      <c r="C35" s="36"/>
      <c r="D35" s="44"/>
    </row>
    <row r="36" customFormat="false" ht="24.75" hidden="false" customHeight="true" outlineLevel="0" collapsed="false">
      <c r="A36" s="45" t="s">
        <v>73</v>
      </c>
      <c r="B36" s="38" t="n">
        <v>1564.14</v>
      </c>
      <c r="C36" s="46" t="s">
        <v>74</v>
      </c>
      <c r="D36" s="40" t="n">
        <v>1777.93</v>
      </c>
    </row>
    <row r="37" customFormat="false" ht="24.75" hidden="false" customHeight="true" outlineLevel="0" collapsed="false">
      <c r="A37" s="45"/>
      <c r="B37" s="36"/>
      <c r="C37" s="46"/>
      <c r="D37" s="44"/>
    </row>
    <row r="38" customFormat="false" ht="24.75" hidden="false" customHeight="true" outlineLevel="0" collapsed="false">
      <c r="A38" s="45"/>
      <c r="B38" s="36"/>
      <c r="C38" s="46"/>
      <c r="D38" s="44"/>
    </row>
    <row r="39" customFormat="false" ht="24.75" hidden="false" customHeight="true" outlineLevel="0" collapsed="false">
      <c r="A39" s="34" t="s">
        <v>75</v>
      </c>
      <c r="B39" s="38" t="n">
        <v>213.79</v>
      </c>
      <c r="C39" s="36" t="s">
        <v>76</v>
      </c>
      <c r="D39" s="40"/>
    </row>
    <row r="40" customFormat="false" ht="24.75" hidden="false" customHeight="true" outlineLevel="0" collapsed="false">
      <c r="A40" s="34" t="s">
        <v>77</v>
      </c>
      <c r="B40" s="38"/>
      <c r="C40" s="36"/>
      <c r="D40" s="44"/>
    </row>
    <row r="41" customFormat="false" ht="24.75" hidden="false" customHeight="true" outlineLevel="0" collapsed="false">
      <c r="A41" s="24"/>
      <c r="B41" s="47"/>
      <c r="C41" s="48"/>
      <c r="D41" s="44"/>
    </row>
    <row r="42" customFormat="false" ht="24.75" hidden="false" customHeight="true" outlineLevel="0" collapsed="false">
      <c r="A42" s="49"/>
      <c r="B42" s="47"/>
      <c r="C42" s="48"/>
      <c r="D42" s="44"/>
    </row>
    <row r="43" customFormat="false" ht="24.75" hidden="false" customHeight="true" outlineLevel="0" collapsed="false">
      <c r="A43" s="45" t="s">
        <v>78</v>
      </c>
      <c r="B43" s="38" t="n">
        <v>1777.93</v>
      </c>
      <c r="C43" s="50" t="s">
        <v>79</v>
      </c>
      <c r="D43" s="51" t="n">
        <v>1777.9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564.14</v>
      </c>
    </row>
    <row r="6" customFormat="false" ht="24.75" hidden="false" customHeight="true" outlineLevel="0" collapsed="false">
      <c r="A6" s="57" t="s">
        <v>81</v>
      </c>
      <c r="B6" s="58" t="n">
        <v>1564.14</v>
      </c>
    </row>
    <row r="7" customFormat="false" ht="24.75" hidden="false" customHeight="true" outlineLevel="0" collapsed="false">
      <c r="A7" s="57" t="s">
        <v>82</v>
      </c>
      <c r="B7" s="58" t="n">
        <v>1564.14</v>
      </c>
    </row>
    <row r="8" customFormat="false" ht="24.75" hidden="false" customHeight="true" outlineLevel="0" collapsed="false">
      <c r="A8" s="57" t="s">
        <v>75</v>
      </c>
      <c r="B8" s="58" t="n">
        <v>213.79</v>
      </c>
    </row>
    <row r="9" customFormat="false" ht="24.75" hidden="false" customHeight="true" outlineLevel="0" collapsed="false">
      <c r="A9" s="57" t="s">
        <v>83</v>
      </c>
      <c r="B9" s="58" t="n">
        <v>213.79</v>
      </c>
    </row>
    <row r="10" customFormat="false" ht="24.75" hidden="false" customHeight="true" outlineLevel="0" collapsed="false">
      <c r="A10" s="57" t="s">
        <v>84</v>
      </c>
      <c r="B10" s="58" t="n">
        <v>213.79</v>
      </c>
    </row>
    <row r="11" customFormat="false" ht="24.75" hidden="false" customHeight="true" outlineLevel="0" collapsed="false">
      <c r="A11" s="57" t="s">
        <v>85</v>
      </c>
      <c r="B11" s="58" t="n">
        <v>1777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564.14</v>
      </c>
    </row>
    <row r="6" customFormat="false" ht="24.75" hidden="false" customHeight="true" outlineLevel="0" collapsed="false">
      <c r="A6" s="57" t="s">
        <v>81</v>
      </c>
      <c r="B6" s="59" t="n">
        <v>1564.14</v>
      </c>
    </row>
    <row r="7" customFormat="false" ht="24.75" hidden="false" customHeight="true" outlineLevel="0" collapsed="false">
      <c r="A7" s="57" t="s">
        <v>82</v>
      </c>
      <c r="B7" s="59" t="n">
        <v>1564.14</v>
      </c>
    </row>
    <row r="8" customFormat="false" ht="24.75" hidden="false" customHeight="true" outlineLevel="0" collapsed="false">
      <c r="A8" s="57" t="s">
        <v>75</v>
      </c>
      <c r="B8" s="59" t="n">
        <v>213.79</v>
      </c>
    </row>
    <row r="9" customFormat="false" ht="24.75" hidden="false" customHeight="true" outlineLevel="0" collapsed="false">
      <c r="A9" s="57" t="s">
        <v>83</v>
      </c>
      <c r="B9" s="59" t="n">
        <v>213.79</v>
      </c>
    </row>
    <row r="10" customFormat="false" ht="24.75" hidden="false" customHeight="true" outlineLevel="0" collapsed="false">
      <c r="A10" s="57" t="s">
        <v>84</v>
      </c>
      <c r="B10" s="59" t="n">
        <v>213.79</v>
      </c>
    </row>
    <row r="11" customFormat="false" ht="24.75" hidden="false" customHeight="true" outlineLevel="0" collapsed="false">
      <c r="A11" s="57" t="s">
        <v>85</v>
      </c>
      <c r="B11" s="59" t="n">
        <v>1777.9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1777.93</v>
      </c>
      <c r="C6" s="69" t="n">
        <v>1340.14</v>
      </c>
      <c r="D6" s="70" t="n">
        <v>224</v>
      </c>
      <c r="E6" s="70" t="n">
        <v>213.79</v>
      </c>
    </row>
    <row r="7" customFormat="false" ht="29.25" hidden="false" customHeight="true" outlineLevel="0" collapsed="false">
      <c r="A7" s="67" t="s">
        <v>94</v>
      </c>
      <c r="B7" s="68" t="n">
        <v>1543.8</v>
      </c>
      <c r="C7" s="69" t="n">
        <v>1114.29</v>
      </c>
      <c r="D7" s="70" t="n">
        <v>224</v>
      </c>
      <c r="E7" s="70" t="n">
        <v>205.51</v>
      </c>
    </row>
    <row r="8" customFormat="false" ht="29.25" hidden="false" customHeight="true" outlineLevel="0" collapsed="false">
      <c r="A8" s="67" t="s">
        <v>95</v>
      </c>
      <c r="B8" s="68" t="n">
        <v>69.39</v>
      </c>
      <c r="C8" s="69" t="n">
        <v>69.39</v>
      </c>
      <c r="D8" s="70"/>
      <c r="E8" s="70"/>
    </row>
    <row r="9" customFormat="false" ht="29.25" hidden="false" customHeight="true" outlineLevel="0" collapsed="false">
      <c r="A9" s="67" t="s">
        <v>96</v>
      </c>
      <c r="B9" s="68" t="n">
        <v>68.51</v>
      </c>
      <c r="C9" s="69" t="n">
        <v>68.51</v>
      </c>
      <c r="D9" s="70"/>
      <c r="E9" s="70"/>
    </row>
    <row r="10" customFormat="false" ht="29.25" hidden="false" customHeight="true" outlineLevel="0" collapsed="false">
      <c r="A10" s="71" t="s">
        <v>97</v>
      </c>
      <c r="B10" s="72" t="n">
        <v>68.51</v>
      </c>
      <c r="C10" s="73" t="n">
        <v>68.51</v>
      </c>
      <c r="D10" s="58"/>
      <c r="E10" s="58"/>
    </row>
    <row r="11" customFormat="false" ht="29.25" hidden="false" customHeight="true" outlineLevel="0" collapsed="false">
      <c r="A11" s="67" t="s">
        <v>98</v>
      </c>
      <c r="B11" s="68" t="n">
        <v>0.88</v>
      </c>
      <c r="C11" s="69" t="n">
        <v>0.88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0.88</v>
      </c>
      <c r="C12" s="73" t="n">
        <v>0.88</v>
      </c>
      <c r="D12" s="58"/>
      <c r="E12" s="58"/>
    </row>
    <row r="13" customFormat="false" ht="29.25" hidden="false" customHeight="true" outlineLevel="0" collapsed="false">
      <c r="A13" s="67" t="s">
        <v>100</v>
      </c>
      <c r="B13" s="68" t="n">
        <v>57.3</v>
      </c>
      <c r="C13" s="69" t="n">
        <v>49.02</v>
      </c>
      <c r="D13" s="70"/>
      <c r="E13" s="70" t="n">
        <v>8.28</v>
      </c>
    </row>
    <row r="14" customFormat="false" ht="29.25" hidden="false" customHeight="true" outlineLevel="0" collapsed="false">
      <c r="A14" s="67" t="s">
        <v>101</v>
      </c>
      <c r="B14" s="68" t="n">
        <v>57.3</v>
      </c>
      <c r="C14" s="69" t="n">
        <v>49.02</v>
      </c>
      <c r="D14" s="70"/>
      <c r="E14" s="70" t="n">
        <v>8.28</v>
      </c>
    </row>
    <row r="15" customFormat="false" ht="29.25" hidden="false" customHeight="true" outlineLevel="0" collapsed="false">
      <c r="A15" s="71" t="s">
        <v>102</v>
      </c>
      <c r="B15" s="72" t="n">
        <v>36.15</v>
      </c>
      <c r="C15" s="73" t="n">
        <v>27.87</v>
      </c>
      <c r="D15" s="58"/>
      <c r="E15" s="58" t="n">
        <v>8.28</v>
      </c>
    </row>
    <row r="16" customFormat="false" ht="29.25" hidden="false" customHeight="true" outlineLevel="0" collapsed="false">
      <c r="A16" s="71" t="s">
        <v>103</v>
      </c>
      <c r="B16" s="72" t="n">
        <v>21.15</v>
      </c>
      <c r="C16" s="73" t="n">
        <v>21.15</v>
      </c>
      <c r="D16" s="58"/>
      <c r="E16" s="58"/>
    </row>
    <row r="17" customFormat="false" ht="29.25" hidden="false" customHeight="true" outlineLevel="0" collapsed="false">
      <c r="A17" s="67" t="s">
        <v>104</v>
      </c>
      <c r="B17" s="68" t="n">
        <v>107.44</v>
      </c>
      <c r="C17" s="69" t="n">
        <v>107.44</v>
      </c>
      <c r="D17" s="70"/>
      <c r="E17" s="70"/>
    </row>
    <row r="18" customFormat="false" ht="29.25" hidden="false" customHeight="true" outlineLevel="0" collapsed="false">
      <c r="A18" s="67" t="s">
        <v>105</v>
      </c>
      <c r="B18" s="68" t="n">
        <v>107.44</v>
      </c>
      <c r="C18" s="69" t="n">
        <v>107.44</v>
      </c>
      <c r="D18" s="70"/>
      <c r="E18" s="70"/>
    </row>
    <row r="19" customFormat="false" ht="29.25" hidden="false" customHeight="true" outlineLevel="0" collapsed="false">
      <c r="A19" s="71" t="s">
        <v>106</v>
      </c>
      <c r="B19" s="72" t="n">
        <v>107.44</v>
      </c>
      <c r="C19" s="73" t="n">
        <v>107.44</v>
      </c>
      <c r="D19" s="58"/>
      <c r="E19" s="5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8</v>
      </c>
      <c r="B4" s="78"/>
      <c r="C4" s="78" t="s">
        <v>109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0</v>
      </c>
      <c r="B6" s="82" t="n">
        <v>1564.14</v>
      </c>
      <c r="C6" s="83" t="s">
        <v>111</v>
      </c>
      <c r="D6" s="84" t="n">
        <v>1564.14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2</v>
      </c>
      <c r="B7" s="82" t="n">
        <v>1564.14</v>
      </c>
      <c r="C7" s="83" t="s">
        <v>113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4</v>
      </c>
      <c r="B8" s="82"/>
      <c r="C8" s="83" t="s">
        <v>115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6</v>
      </c>
      <c r="B9" s="82"/>
      <c r="C9" s="83" t="s">
        <v>117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8</v>
      </c>
      <c r="D10" s="84" t="n">
        <v>1338.29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19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0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1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2</v>
      </c>
      <c r="D14" s="84" t="n">
        <v>69.39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3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4</v>
      </c>
      <c r="D16" s="84" t="n">
        <v>49.02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5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6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7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8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29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0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1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2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3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4</v>
      </c>
      <c r="D26" s="84" t="n">
        <v>107.4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5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6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7</v>
      </c>
      <c r="D29" s="84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8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39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0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1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2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3</v>
      </c>
      <c r="B35" s="90" t="n">
        <v>1564.14</v>
      </c>
      <c r="C35" s="63" t="s">
        <v>144</v>
      </c>
      <c r="D35" s="84" t="n">
        <v>1564.1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6</v>
      </c>
      <c r="B4" s="63" t="s">
        <v>93</v>
      </c>
      <c r="C4" s="63" t="s">
        <v>147</v>
      </c>
      <c r="D4" s="63"/>
      <c r="E4" s="63"/>
      <c r="F4" s="63" t="s">
        <v>148</v>
      </c>
      <c r="G4" s="63"/>
      <c r="H4" s="63"/>
      <c r="I4" s="56" t="s">
        <v>149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1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2" t="s">
        <v>93</v>
      </c>
      <c r="B7" s="93" t="n">
        <v>1564.14</v>
      </c>
      <c r="C7" s="93" t="n">
        <v>1564.14</v>
      </c>
      <c r="D7" s="93" t="n">
        <v>1340.14</v>
      </c>
      <c r="E7" s="93" t="n">
        <v>224</v>
      </c>
      <c r="F7" s="93"/>
      <c r="G7" s="93"/>
      <c r="H7" s="93"/>
      <c r="I7" s="93"/>
      <c r="J7" s="93"/>
      <c r="K7" s="94"/>
    </row>
    <row r="8" customFormat="false" ht="24.75" hidden="false" customHeight="true" outlineLevel="0" collapsed="false">
      <c r="A8" s="92" t="s">
        <v>150</v>
      </c>
      <c r="B8" s="93" t="n">
        <v>1564.14</v>
      </c>
      <c r="C8" s="93" t="n">
        <v>1564.14</v>
      </c>
      <c r="D8" s="93" t="n">
        <v>1340.14</v>
      </c>
      <c r="E8" s="93" t="n">
        <v>224</v>
      </c>
      <c r="F8" s="93"/>
      <c r="G8" s="93"/>
      <c r="H8" s="93"/>
      <c r="I8" s="93"/>
      <c r="J8" s="93"/>
      <c r="K8" s="94"/>
    </row>
    <row r="9" customFormat="false" ht="24.75" hidden="false" customHeight="true" outlineLevel="0" collapsed="false">
      <c r="A9" s="95" t="s">
        <v>151</v>
      </c>
      <c r="B9" s="96" t="n">
        <v>1564.14</v>
      </c>
      <c r="C9" s="96" t="n">
        <v>1564.14</v>
      </c>
      <c r="D9" s="96" t="n">
        <v>1340.14</v>
      </c>
      <c r="E9" s="96" t="n">
        <v>224</v>
      </c>
      <c r="F9" s="96"/>
      <c r="G9" s="96"/>
      <c r="H9" s="96"/>
      <c r="I9" s="96"/>
      <c r="J9" s="96"/>
      <c r="K9" s="5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7"/>
    </row>
    <row r="2" customFormat="false" ht="24.75" hidden="false" customHeight="true" outlineLevel="0" collapsed="false">
      <c r="A2" s="10" t="s">
        <v>152</v>
      </c>
      <c r="B2" s="10"/>
      <c r="C2" s="10"/>
      <c r="D2" s="10"/>
      <c r="E2" s="10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47</v>
      </c>
      <c r="D4" s="78"/>
      <c r="E4" s="78"/>
    </row>
    <row r="5" customFormat="false" ht="24.75" hidden="false" customHeight="true" outlineLevel="0" collapsed="false">
      <c r="A5" s="55" t="s">
        <v>153</v>
      </c>
      <c r="B5" s="63" t="s">
        <v>154</v>
      </c>
      <c r="C5" s="79" t="s">
        <v>93</v>
      </c>
      <c r="D5" s="79" t="s">
        <v>89</v>
      </c>
      <c r="E5" s="91" t="s">
        <v>90</v>
      </c>
    </row>
    <row r="6" customFormat="false" ht="24.75" hidden="false" customHeight="true" outlineLevel="0" collapsed="false">
      <c r="A6" s="65" t="s">
        <v>92</v>
      </c>
      <c r="B6" s="98" t="s">
        <v>92</v>
      </c>
      <c r="C6" s="98" t="n">
        <v>1</v>
      </c>
      <c r="D6" s="98" t="n">
        <v>2</v>
      </c>
      <c r="E6" s="56" t="n">
        <v>3</v>
      </c>
    </row>
    <row r="7" customFormat="false" ht="24.75" hidden="false" customHeight="true" outlineLevel="0" collapsed="false">
      <c r="A7" s="99" t="s">
        <v>155</v>
      </c>
      <c r="B7" s="100" t="s">
        <v>93</v>
      </c>
      <c r="C7" s="69" t="n">
        <v>1564.14</v>
      </c>
      <c r="D7" s="69" t="n">
        <v>1340.14</v>
      </c>
      <c r="E7" s="70" t="n">
        <v>224</v>
      </c>
    </row>
    <row r="8" customFormat="false" ht="24.75" hidden="false" customHeight="true" outlineLevel="0" collapsed="false">
      <c r="A8" s="99" t="s">
        <v>156</v>
      </c>
      <c r="B8" s="100" t="s">
        <v>94</v>
      </c>
      <c r="C8" s="69" t="n">
        <v>1338.29</v>
      </c>
      <c r="D8" s="69" t="n">
        <v>1114.29</v>
      </c>
      <c r="E8" s="70" t="n">
        <v>224</v>
      </c>
    </row>
    <row r="9" customFormat="false" ht="24.75" hidden="false" customHeight="true" outlineLevel="0" collapsed="false">
      <c r="A9" s="99" t="s">
        <v>157</v>
      </c>
      <c r="B9" s="100" t="s">
        <v>95</v>
      </c>
      <c r="C9" s="69" t="n">
        <v>69.39</v>
      </c>
      <c r="D9" s="69" t="n">
        <v>69.39</v>
      </c>
      <c r="E9" s="70"/>
    </row>
    <row r="10" customFormat="false" ht="24.75" hidden="false" customHeight="true" outlineLevel="0" collapsed="false">
      <c r="A10" s="99" t="s">
        <v>158</v>
      </c>
      <c r="B10" s="100" t="s">
        <v>96</v>
      </c>
      <c r="C10" s="69" t="n">
        <v>68.51</v>
      </c>
      <c r="D10" s="69" t="n">
        <v>68.51</v>
      </c>
      <c r="E10" s="70"/>
    </row>
    <row r="11" customFormat="false" ht="24.75" hidden="false" customHeight="true" outlineLevel="0" collapsed="false">
      <c r="A11" s="101" t="s">
        <v>159</v>
      </c>
      <c r="B11" s="102" t="s">
        <v>97</v>
      </c>
      <c r="C11" s="73" t="n">
        <v>68.51</v>
      </c>
      <c r="D11" s="73" t="n">
        <v>68.51</v>
      </c>
      <c r="E11" s="58"/>
    </row>
    <row r="12" customFormat="false" ht="24.75" hidden="false" customHeight="true" outlineLevel="0" collapsed="false">
      <c r="A12" s="99" t="s">
        <v>160</v>
      </c>
      <c r="B12" s="100" t="s">
        <v>98</v>
      </c>
      <c r="C12" s="69" t="n">
        <v>0.88</v>
      </c>
      <c r="D12" s="69" t="n">
        <v>0.88</v>
      </c>
      <c r="E12" s="70"/>
    </row>
    <row r="13" customFormat="false" ht="24.75" hidden="false" customHeight="true" outlineLevel="0" collapsed="false">
      <c r="A13" s="101" t="s">
        <v>161</v>
      </c>
      <c r="B13" s="102" t="s">
        <v>99</v>
      </c>
      <c r="C13" s="73" t="n">
        <v>0.88</v>
      </c>
      <c r="D13" s="73" t="n">
        <v>0.88</v>
      </c>
      <c r="E13" s="58"/>
    </row>
    <row r="14" customFormat="false" ht="24.75" hidden="false" customHeight="true" outlineLevel="0" collapsed="false">
      <c r="A14" s="99" t="s">
        <v>162</v>
      </c>
      <c r="B14" s="100" t="s">
        <v>100</v>
      </c>
      <c r="C14" s="69" t="n">
        <v>49.02</v>
      </c>
      <c r="D14" s="69" t="n">
        <v>49.02</v>
      </c>
      <c r="E14" s="70"/>
    </row>
    <row r="15" customFormat="false" ht="24.75" hidden="false" customHeight="true" outlineLevel="0" collapsed="false">
      <c r="A15" s="99" t="s">
        <v>163</v>
      </c>
      <c r="B15" s="100" t="s">
        <v>101</v>
      </c>
      <c r="C15" s="69" t="n">
        <v>49.02</v>
      </c>
      <c r="D15" s="69" t="n">
        <v>49.02</v>
      </c>
      <c r="E15" s="70"/>
    </row>
    <row r="16" customFormat="false" ht="24.75" hidden="false" customHeight="true" outlineLevel="0" collapsed="false">
      <c r="A16" s="101" t="s">
        <v>164</v>
      </c>
      <c r="B16" s="102" t="s">
        <v>102</v>
      </c>
      <c r="C16" s="73" t="n">
        <v>27.87</v>
      </c>
      <c r="D16" s="73" t="n">
        <v>27.87</v>
      </c>
      <c r="E16" s="58"/>
    </row>
    <row r="17" customFormat="false" ht="24.75" hidden="false" customHeight="true" outlineLevel="0" collapsed="false">
      <c r="A17" s="101" t="s">
        <v>165</v>
      </c>
      <c r="B17" s="102" t="s">
        <v>103</v>
      </c>
      <c r="C17" s="73" t="n">
        <v>21.15</v>
      </c>
      <c r="D17" s="73" t="n">
        <v>21.15</v>
      </c>
      <c r="E17" s="58"/>
    </row>
    <row r="18" customFormat="false" ht="24.75" hidden="false" customHeight="true" outlineLevel="0" collapsed="false">
      <c r="A18" s="99" t="s">
        <v>166</v>
      </c>
      <c r="B18" s="100" t="s">
        <v>104</v>
      </c>
      <c r="C18" s="69" t="n">
        <v>107.44</v>
      </c>
      <c r="D18" s="69" t="n">
        <v>107.44</v>
      </c>
      <c r="E18" s="70"/>
    </row>
    <row r="19" customFormat="false" ht="24.75" hidden="false" customHeight="true" outlineLevel="0" collapsed="false">
      <c r="A19" s="99" t="s">
        <v>167</v>
      </c>
      <c r="B19" s="100" t="s">
        <v>105</v>
      </c>
      <c r="C19" s="69" t="n">
        <v>107.44</v>
      </c>
      <c r="D19" s="69" t="n">
        <v>107.44</v>
      </c>
      <c r="E19" s="70"/>
    </row>
    <row r="20" customFormat="false" ht="24.75" hidden="false" customHeight="true" outlineLevel="0" collapsed="false">
      <c r="A20" s="101" t="s">
        <v>168</v>
      </c>
      <c r="B20" s="102" t="s">
        <v>106</v>
      </c>
      <c r="C20" s="73" t="n">
        <v>107.44</v>
      </c>
      <c r="D20" s="73" t="n">
        <v>107.44</v>
      </c>
      <c r="E20" s="5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Lenovo</dc:creator>
  <dc:description/>
  <dc:language>en-US</dc:language>
  <cp:lastModifiedBy>Administrator</cp:lastModifiedBy>
  <cp:lastPrinted>2019-10-05T07:22:47Z</cp:lastPrinted>
  <dcterms:modified xsi:type="dcterms:W3CDTF">2022-02-23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8721</vt:lpwstr>
  </property>
</Properties>
</file>